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9学年学业导师登记表(2019.11.28日更新)" sheetId="1" state="visible" r:id="rId2"/>
    <sheet name="2019级" sheetId="2" state="visible" r:id="rId3"/>
    <sheet name="2018级" sheetId="3" state="visible" r:id="rId4"/>
    <sheet name="2017级" sheetId="4" state="visible" r:id="rId5"/>
  </sheets>
  <definedNames>
    <definedName function="false" hidden="true" localSheetId="3" name="_xlnm._FilterDatabase" vbProcedure="false">2017级!$A$1:$D$225</definedName>
    <definedName function="false" hidden="true" localSheetId="2" name="_xlnm._FilterDatabase" vbProcedure="false">2018级!$A$1:$D$280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2" uniqueCount="1665">
  <si>
    <t xml:space="preserve">管理工程学院本科生导师情况登记表</t>
  </si>
  <si>
    <t xml:space="preserve">序号</t>
  </si>
  <si>
    <t xml:space="preserve">职工号</t>
  </si>
  <si>
    <t xml:space="preserve">姓名</t>
  </si>
  <si>
    <t xml:space="preserve">专业</t>
  </si>
  <si>
    <t xml:space="preserve">学历</t>
  </si>
  <si>
    <t xml:space="preserve">职称</t>
  </si>
  <si>
    <t xml:space="preserve">001811</t>
  </si>
  <si>
    <t xml:space="preserve">高广章</t>
  </si>
  <si>
    <t xml:space="preserve">工业工程</t>
  </si>
  <si>
    <t xml:space="preserve">硕研</t>
  </si>
  <si>
    <t xml:space="preserve">副教授</t>
  </si>
  <si>
    <t xml:space="preserve">002476</t>
  </si>
  <si>
    <t xml:space="preserve">葛晓梅</t>
  </si>
  <si>
    <t xml:space="preserve">讲师</t>
  </si>
  <si>
    <t xml:space="preserve">003267</t>
  </si>
  <si>
    <t xml:space="preserve">贾佳</t>
  </si>
  <si>
    <t xml:space="preserve">博研</t>
  </si>
  <si>
    <t xml:space="preserve">002067</t>
  </si>
  <si>
    <t xml:space="preserve">刘航</t>
  </si>
  <si>
    <t xml:space="preserve">002880</t>
  </si>
  <si>
    <t xml:space="preserve">刘绘珍</t>
  </si>
  <si>
    <t xml:space="preserve">003047</t>
  </si>
  <si>
    <t xml:space="preserve">刘星</t>
  </si>
  <si>
    <t xml:space="preserve">001660</t>
  </si>
  <si>
    <t xml:space="preserve">孙凤媛</t>
  </si>
  <si>
    <t xml:space="preserve">002617</t>
  </si>
  <si>
    <t xml:space="preserve">王佳佳</t>
  </si>
  <si>
    <t xml:space="preserve">001888</t>
  </si>
  <si>
    <t xml:space="preserve">王秀红</t>
  </si>
  <si>
    <t xml:space="preserve">教授</t>
  </si>
  <si>
    <t xml:space="preserve">000878</t>
  </si>
  <si>
    <t xml:space="preserve">王永成</t>
  </si>
  <si>
    <t xml:space="preserve">000712</t>
  </si>
  <si>
    <t xml:space="preserve">张福翔</t>
  </si>
  <si>
    <t xml:space="preserve">002769</t>
  </si>
  <si>
    <t xml:space="preserve">张国辉</t>
  </si>
  <si>
    <t xml:space="preserve">000967</t>
  </si>
  <si>
    <t xml:space="preserve">郑芬芸</t>
  </si>
  <si>
    <t xml:space="preserve">本科</t>
  </si>
  <si>
    <t xml:space="preserve">010137</t>
  </si>
  <si>
    <t xml:space="preserve">朱捷</t>
  </si>
  <si>
    <t xml:space="preserve">002982</t>
  </si>
  <si>
    <t xml:space="preserve">闫琼</t>
  </si>
  <si>
    <t xml:space="preserve">002729</t>
  </si>
  <si>
    <t xml:space="preserve">陈洪根</t>
  </si>
  <si>
    <t xml:space="preserve">质量管理工程</t>
  </si>
  <si>
    <t xml:space="preserve">002664</t>
  </si>
  <si>
    <t xml:space="preserve">牛小娟</t>
  </si>
  <si>
    <t xml:space="preserve">001880</t>
  </si>
  <si>
    <t xml:space="preserve">沙全友</t>
  </si>
  <si>
    <t xml:space="preserve">003038</t>
  </si>
  <si>
    <t xml:space="preserve">王国东</t>
  </si>
  <si>
    <t xml:space="preserve">002837</t>
  </si>
  <si>
    <t xml:space="preserve">薛丽</t>
  </si>
  <si>
    <t xml:space="preserve">002821</t>
  </si>
  <si>
    <t xml:space="preserve">禹建丽</t>
  </si>
  <si>
    <t xml:space="preserve">001856</t>
  </si>
  <si>
    <t xml:space="preserve">张霖</t>
  </si>
  <si>
    <t xml:space="preserve">002209</t>
  </si>
  <si>
    <t xml:space="preserve">张睿</t>
  </si>
  <si>
    <t xml:space="preserve">003377</t>
  </si>
  <si>
    <t xml:space="preserve">李婧</t>
  </si>
  <si>
    <t xml:space="preserve">003161</t>
  </si>
  <si>
    <t xml:space="preserve">周昊飞</t>
  </si>
  <si>
    <t xml:space="preserve">003401</t>
  </si>
  <si>
    <t xml:space="preserve">邹妍</t>
  </si>
  <si>
    <t xml:space="preserve">003342</t>
  </si>
  <si>
    <t xml:space="preserve">余兴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涉及到个别导师调整，故每学年需填写所有年级的导师情况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如一学年中导师有调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将变动情况及时报教务处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请系部于每学年初新生入校后及时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将此表的电子文档及纸质文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任签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报送教务处备案。</t>
    </r>
  </si>
  <si>
    <r>
      <rPr>
        <sz val="11"/>
        <rFont val="Noto Sans"/>
        <family val="2"/>
      </rPr>
      <t xml:space="preserve">更新说明：
        </t>
    </r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因院系调整，原安全工程教研室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名教师及所带学生信息已从《</t>
    </r>
    <r>
      <rPr>
        <sz val="11"/>
        <rFont val="宋体"/>
        <family val="0"/>
        <charset val="134"/>
      </rPr>
      <t xml:space="preserve">18-19</t>
    </r>
    <r>
      <rPr>
        <sz val="11"/>
        <rFont val="Noto Sans"/>
        <family val="2"/>
      </rPr>
      <t xml:space="preserve">学年学业导师登记表》中剔除；
        </t>
    </r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张黎老师名下学生，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的不变，</t>
    </r>
    <r>
      <rPr>
        <sz val="11"/>
        <rFont val="宋体"/>
        <family val="0"/>
        <charset val="134"/>
      </rPr>
      <t xml:space="preserve">16-18</t>
    </r>
    <r>
      <rPr>
        <sz val="11"/>
        <rFont val="Noto Sans"/>
        <family val="2"/>
      </rPr>
      <t xml:space="preserve">级学生共同分给质量教研室其他老师。</t>
    </r>
  </si>
  <si>
    <t xml:space="preserve">学号</t>
  </si>
  <si>
    <t xml:space="preserve">学业导师</t>
  </si>
  <si>
    <t xml:space="preserve">崔路阳</t>
  </si>
  <si>
    <t xml:space="preserve">1905170235</t>
  </si>
  <si>
    <t xml:space="preserve">祁竑臻</t>
  </si>
  <si>
    <t xml:space="preserve">1905170714</t>
  </si>
  <si>
    <t xml:space="preserve">谢宇琰</t>
  </si>
  <si>
    <t xml:space="preserve">1905170233</t>
  </si>
  <si>
    <t xml:space="preserve">张静蕾</t>
  </si>
  <si>
    <t xml:space="preserve">1905170227</t>
  </si>
  <si>
    <t xml:space="preserve">丰文芳</t>
  </si>
  <si>
    <t xml:space="preserve">1905170737</t>
  </si>
  <si>
    <t xml:space="preserve">宋昕泽</t>
  </si>
  <si>
    <t xml:space="preserve">1905170613</t>
  </si>
  <si>
    <t xml:space="preserve">荣晓明</t>
  </si>
  <si>
    <t xml:space="preserve">1905170541</t>
  </si>
  <si>
    <t xml:space="preserve">彭浩宇</t>
  </si>
  <si>
    <t xml:space="preserve">1905170612</t>
  </si>
  <si>
    <t xml:space="preserve">赵澳</t>
  </si>
  <si>
    <t xml:space="preserve">1905170624</t>
  </si>
  <si>
    <t xml:space="preserve">郝泽军</t>
  </si>
  <si>
    <t xml:space="preserve">1905170205</t>
  </si>
  <si>
    <t xml:space="preserve">程凤鸣</t>
  </si>
  <si>
    <t xml:space="preserve">1905170435</t>
  </si>
  <si>
    <t xml:space="preserve">陈鹏杰</t>
  </si>
  <si>
    <t xml:space="preserve">1905170115</t>
  </si>
  <si>
    <t xml:space="preserve">王亚楠</t>
  </si>
  <si>
    <t xml:space="preserve">1905170327</t>
  </si>
  <si>
    <t xml:space="preserve">张平</t>
  </si>
  <si>
    <t xml:space="preserve">1905170337</t>
  </si>
  <si>
    <t xml:space="preserve">王涛</t>
  </si>
  <si>
    <t xml:space="preserve">1905170415</t>
  </si>
  <si>
    <t xml:space="preserve">李想</t>
  </si>
  <si>
    <t xml:space="preserve">1905170203</t>
  </si>
  <si>
    <t xml:space="preserve">高会洁</t>
  </si>
  <si>
    <t xml:space="preserve">1905170538</t>
  </si>
  <si>
    <t xml:space="preserve">孟祥菲</t>
  </si>
  <si>
    <t xml:space="preserve">1905170431</t>
  </si>
  <si>
    <t xml:space="preserve">王龙</t>
  </si>
  <si>
    <t xml:space="preserve">1905170515</t>
  </si>
  <si>
    <t xml:space="preserve">王辰宇</t>
  </si>
  <si>
    <t xml:space="preserve">1905170510</t>
  </si>
  <si>
    <t xml:space="preserve">马孟阳</t>
  </si>
  <si>
    <t xml:space="preserve">1905170432</t>
  </si>
  <si>
    <t xml:space="preserve">王世斌</t>
  </si>
  <si>
    <t xml:space="preserve">1905170204</t>
  </si>
  <si>
    <t xml:space="preserve">李迪</t>
  </si>
  <si>
    <t xml:space="preserve">1905170120</t>
  </si>
  <si>
    <t xml:space="preserve">李欣蓉</t>
  </si>
  <si>
    <t xml:space="preserve">1905170241</t>
  </si>
  <si>
    <t xml:space="preserve">李一帆</t>
  </si>
  <si>
    <t xml:space="preserve">1905170325</t>
  </si>
  <si>
    <t xml:space="preserve">廖婧雯</t>
  </si>
  <si>
    <t xml:space="preserve">1905170442</t>
  </si>
  <si>
    <t xml:space="preserve">李泳良</t>
  </si>
  <si>
    <t xml:space="preserve">1905170112</t>
  </si>
  <si>
    <t xml:space="preserve">胡银凤</t>
  </si>
  <si>
    <t xml:space="preserve">1905170336</t>
  </si>
  <si>
    <t xml:space="preserve">瞿新喆</t>
  </si>
  <si>
    <t xml:space="preserve">1905170206</t>
  </si>
  <si>
    <t xml:space="preserve">黄静</t>
  </si>
  <si>
    <t xml:space="preserve">1905170724</t>
  </si>
  <si>
    <t xml:space="preserve">王慕晗</t>
  </si>
  <si>
    <t xml:space="preserve">1905170739</t>
  </si>
  <si>
    <t xml:space="preserve">许浩源</t>
  </si>
  <si>
    <t xml:space="preserve">1905170602</t>
  </si>
  <si>
    <t xml:space="preserve">徐想</t>
  </si>
  <si>
    <t xml:space="preserve">1905170523</t>
  </si>
  <si>
    <t xml:space="preserve">胡浪</t>
  </si>
  <si>
    <t xml:space="preserve">1905170218</t>
  </si>
  <si>
    <t xml:space="preserve">李晓朋</t>
  </si>
  <si>
    <t xml:space="preserve">1905170318</t>
  </si>
  <si>
    <t xml:space="preserve">高琰</t>
  </si>
  <si>
    <t xml:space="preserve">1905170539</t>
  </si>
  <si>
    <t xml:space="preserve">庞佳怡</t>
  </si>
  <si>
    <t xml:space="preserve">1905170130</t>
  </si>
  <si>
    <t xml:space="preserve">李冰芳</t>
  </si>
  <si>
    <t xml:space="preserve">1905170726</t>
  </si>
  <si>
    <t xml:space="preserve">姜鹤</t>
  </si>
  <si>
    <t xml:space="preserve">1905170427</t>
  </si>
  <si>
    <t xml:space="preserve">常子涵</t>
  </si>
  <si>
    <t xml:space="preserve">1905170437</t>
  </si>
  <si>
    <t xml:space="preserve">高明鸽</t>
  </si>
  <si>
    <t xml:space="preserve">1905170728</t>
  </si>
  <si>
    <t xml:space="preserve">任赞</t>
  </si>
  <si>
    <t xml:space="preserve">1905170307</t>
  </si>
  <si>
    <t xml:space="preserve">丁麟</t>
  </si>
  <si>
    <t xml:space="preserve">1905170410</t>
  </si>
  <si>
    <t xml:space="preserve">杨梦龙</t>
  </si>
  <si>
    <t xml:space="preserve">1905170512</t>
  </si>
  <si>
    <t xml:space="preserve">董慧柯</t>
  </si>
  <si>
    <t xml:space="preserve">1905170231</t>
  </si>
  <si>
    <t xml:space="preserve">卫小宝</t>
  </si>
  <si>
    <t xml:space="preserve">1905170511</t>
  </si>
  <si>
    <t xml:space="preserve">汤驭博</t>
  </si>
  <si>
    <t xml:space="preserve">1905170107</t>
  </si>
  <si>
    <t xml:space="preserve">汪妍言</t>
  </si>
  <si>
    <t xml:space="preserve">1905170135</t>
  </si>
  <si>
    <t xml:space="preserve">郑佳琳</t>
  </si>
  <si>
    <t xml:space="preserve">1905170730</t>
  </si>
  <si>
    <t xml:space="preserve">段程懿</t>
  </si>
  <si>
    <t xml:space="preserve">1905170303</t>
  </si>
  <si>
    <t xml:space="preserve">李彤彤</t>
  </si>
  <si>
    <t xml:space="preserve">1905170426</t>
  </si>
  <si>
    <t xml:space="preserve">梁雪敏</t>
  </si>
  <si>
    <t xml:space="preserve">1905170734</t>
  </si>
  <si>
    <t xml:space="preserve">彭书颖</t>
  </si>
  <si>
    <t xml:space="preserve">1905170735</t>
  </si>
  <si>
    <t xml:space="preserve">郭申奥</t>
  </si>
  <si>
    <t xml:space="preserve">1905170409</t>
  </si>
  <si>
    <t xml:space="preserve">孙森</t>
  </si>
  <si>
    <t xml:space="preserve">1905170312</t>
  </si>
  <si>
    <t xml:space="preserve">黄金磊</t>
  </si>
  <si>
    <t xml:space="preserve">1905170119</t>
  </si>
  <si>
    <t xml:space="preserve">李帅</t>
  </si>
  <si>
    <t xml:space="preserve">1905170109</t>
  </si>
  <si>
    <t xml:space="preserve">苏琦琦</t>
  </si>
  <si>
    <t xml:space="preserve">19051706</t>
  </si>
  <si>
    <t xml:space="preserve">陈晨</t>
  </si>
  <si>
    <t xml:space="preserve">娄梦梦</t>
  </si>
  <si>
    <t xml:space="preserve">原思雨</t>
  </si>
  <si>
    <t xml:space="preserve">1905170129</t>
  </si>
  <si>
    <t xml:space="preserve">宋昱</t>
  </si>
  <si>
    <t xml:space="preserve">1905170202</t>
  </si>
  <si>
    <t xml:space="preserve">翁翊乔</t>
  </si>
  <si>
    <t xml:space="preserve">1905170436</t>
  </si>
  <si>
    <t xml:space="preserve">徐思璐</t>
  </si>
  <si>
    <t xml:space="preserve">1905170733</t>
  </si>
  <si>
    <t xml:space="preserve">施旗</t>
  </si>
  <si>
    <t xml:space="preserve">1905170221</t>
  </si>
  <si>
    <t xml:space="preserve">朱承鑫</t>
  </si>
  <si>
    <t xml:space="preserve">1905170617</t>
  </si>
  <si>
    <t xml:space="preserve">周恺悦</t>
  </si>
  <si>
    <t xml:space="preserve">1905170141</t>
  </si>
  <si>
    <t xml:space="preserve">王亚强</t>
  </si>
  <si>
    <t xml:space="preserve">1905170424</t>
  </si>
  <si>
    <t xml:space="preserve">韩济阳</t>
  </si>
  <si>
    <t xml:space="preserve">1905170212</t>
  </si>
  <si>
    <t xml:space="preserve">许安琪</t>
  </si>
  <si>
    <t xml:space="preserve">1905170142</t>
  </si>
  <si>
    <t xml:space="preserve">张盼盼</t>
  </si>
  <si>
    <t xml:space="preserve">1905170429</t>
  </si>
  <si>
    <t xml:space="preserve">曾蕊</t>
  </si>
  <si>
    <t xml:space="preserve">1905170340</t>
  </si>
  <si>
    <t xml:space="preserve">贾凯迪</t>
  </si>
  <si>
    <t xml:space="preserve">1905170123</t>
  </si>
  <si>
    <t xml:space="preserve">张凯源</t>
  </si>
  <si>
    <t xml:space="preserve">1905170706</t>
  </si>
  <si>
    <t xml:space="preserve">任远</t>
  </si>
  <si>
    <t xml:space="preserve">1905170311</t>
  </si>
  <si>
    <t xml:space="preserve">卢一鸣</t>
  </si>
  <si>
    <t xml:space="preserve">1905170338</t>
  </si>
  <si>
    <t xml:space="preserve">田超峰</t>
  </si>
  <si>
    <t xml:space="preserve">1905170707</t>
  </si>
  <si>
    <t xml:space="preserve">左世震</t>
  </si>
  <si>
    <t xml:space="preserve">1905170710</t>
  </si>
  <si>
    <t xml:space="preserve">李子涵</t>
  </si>
  <si>
    <t xml:space="preserve">1905170503</t>
  </si>
  <si>
    <t xml:space="preserve">唐运龙</t>
  </si>
  <si>
    <t xml:space="preserve">1905170418</t>
  </si>
  <si>
    <t xml:space="preserve">王洁</t>
  </si>
  <si>
    <t xml:space="preserve">1905170331</t>
  </si>
  <si>
    <t xml:space="preserve">张婉钰</t>
  </si>
  <si>
    <t xml:space="preserve">1905170328</t>
  </si>
  <si>
    <t xml:space="preserve">肖璇</t>
  </si>
  <si>
    <t xml:space="preserve">1905170741</t>
  </si>
  <si>
    <t xml:space="preserve">杜可帅</t>
  </si>
  <si>
    <t xml:space="preserve">1905170629</t>
  </si>
  <si>
    <t xml:space="preserve">朱梓青</t>
  </si>
  <si>
    <t xml:space="preserve">1905170634</t>
  </si>
  <si>
    <t xml:space="preserve">朱玉霞</t>
  </si>
  <si>
    <t xml:space="preserve">1905170635</t>
  </si>
  <si>
    <t xml:space="preserve">白璐</t>
  </si>
  <si>
    <t xml:space="preserve">1905170725</t>
  </si>
  <si>
    <t xml:space="preserve">方乐文</t>
  </si>
  <si>
    <t xml:space="preserve">1905170425</t>
  </si>
  <si>
    <t xml:space="preserve">徐珂珂</t>
  </si>
  <si>
    <t xml:space="preserve">1905170125</t>
  </si>
  <si>
    <t xml:space="preserve">纪岭南</t>
  </si>
  <si>
    <t xml:space="preserve">1905170509</t>
  </si>
  <si>
    <t xml:space="preserve">金聪</t>
  </si>
  <si>
    <t xml:space="preserve">1905170540</t>
  </si>
  <si>
    <t xml:space="preserve">陈浩</t>
  </si>
  <si>
    <t xml:space="preserve">1905170313</t>
  </si>
  <si>
    <t xml:space="preserve">林倩</t>
  </si>
  <si>
    <t xml:space="preserve">1905170440</t>
  </si>
  <si>
    <t xml:space="preserve">高冰冰</t>
  </si>
  <si>
    <t xml:space="preserve">1905170627</t>
  </si>
  <si>
    <t xml:space="preserve">朱格璐</t>
  </si>
  <si>
    <t xml:space="preserve">1905170226</t>
  </si>
  <si>
    <t xml:space="preserve">王渝琦</t>
  </si>
  <si>
    <t xml:space="preserve">1905170529</t>
  </si>
  <si>
    <t xml:space="preserve">张博源</t>
  </si>
  <si>
    <t xml:space="preserve">1905170106</t>
  </si>
  <si>
    <t xml:space="preserve">赵一卓</t>
  </si>
  <si>
    <t xml:space="preserve">1905170209</t>
  </si>
  <si>
    <t xml:space="preserve">郭鑫</t>
  </si>
  <si>
    <t xml:space="preserve">1905170542</t>
  </si>
  <si>
    <t xml:space="preserve">廖君龙</t>
  </si>
  <si>
    <t xml:space="preserve">1905170222</t>
  </si>
  <si>
    <t xml:space="preserve">余雅娜</t>
  </si>
  <si>
    <t xml:space="preserve">1905170639</t>
  </si>
  <si>
    <t xml:space="preserve">黄正</t>
  </si>
  <si>
    <t xml:space="preserve">1905170118</t>
  </si>
  <si>
    <t xml:space="preserve">苏珂盈</t>
  </si>
  <si>
    <t xml:space="preserve">1905170134</t>
  </si>
  <si>
    <t xml:space="preserve">张雨晨</t>
  </si>
  <si>
    <t xml:space="preserve">1905170525</t>
  </si>
  <si>
    <t xml:space="preserve">李心珂</t>
  </si>
  <si>
    <t xml:space="preserve">1905170133</t>
  </si>
  <si>
    <t xml:space="preserve">黄子甄</t>
  </si>
  <si>
    <t xml:space="preserve">1905170636</t>
  </si>
  <si>
    <t xml:space="preserve">李惠洁</t>
  </si>
  <si>
    <t xml:space="preserve">1905170128</t>
  </si>
  <si>
    <t xml:space="preserve">霍睿</t>
  </si>
  <si>
    <t xml:space="preserve">1905170738</t>
  </si>
  <si>
    <t xml:space="preserve">李晓楠</t>
  </si>
  <si>
    <t xml:space="preserve">1905170603</t>
  </si>
  <si>
    <t xml:space="preserve">程潜</t>
  </si>
  <si>
    <t xml:space="preserve">1905170411</t>
  </si>
  <si>
    <t xml:space="preserve">游逊</t>
  </si>
  <si>
    <t xml:space="preserve">1905170116</t>
  </si>
  <si>
    <t xml:space="preserve">于海新</t>
  </si>
  <si>
    <t xml:space="preserve">1905170219</t>
  </si>
  <si>
    <t xml:space="preserve">周靖</t>
  </si>
  <si>
    <t xml:space="preserve">1905170717</t>
  </si>
  <si>
    <t xml:space="preserve">张驰</t>
  </si>
  <si>
    <t xml:space="preserve">1905170718</t>
  </si>
  <si>
    <t xml:space="preserve">李彬宇</t>
  </si>
  <si>
    <t xml:space="preserve">1905170314</t>
  </si>
  <si>
    <t xml:space="preserve">李孟迅</t>
  </si>
  <si>
    <t xml:space="preserve">1905170536</t>
  </si>
  <si>
    <t xml:space="preserve">翟淑媛</t>
  </si>
  <si>
    <t xml:space="preserve">1905170131</t>
  </si>
  <si>
    <t xml:space="preserve">张金铭</t>
  </si>
  <si>
    <t xml:space="preserve">1905170329</t>
  </si>
  <si>
    <t xml:space="preserve">康雪骄</t>
  </si>
  <si>
    <t xml:space="preserve">1905170339</t>
  </si>
  <si>
    <t xml:space="preserve">李振东</t>
  </si>
  <si>
    <t xml:space="preserve">1905170513</t>
  </si>
  <si>
    <t xml:space="preserve">郭亚笛</t>
  </si>
  <si>
    <t xml:space="preserve">1905170526</t>
  </si>
  <si>
    <t xml:space="preserve">张钰卓</t>
  </si>
  <si>
    <t xml:space="preserve">1905170527</t>
  </si>
  <si>
    <t xml:space="preserve">贾铁良</t>
  </si>
  <si>
    <t xml:space="preserve">1905170103</t>
  </si>
  <si>
    <t xml:space="preserve">王玉星</t>
  </si>
  <si>
    <t xml:space="preserve">1905170406</t>
  </si>
  <si>
    <t xml:space="preserve">叶文俊</t>
  </si>
  <si>
    <t xml:space="preserve">1905170514</t>
  </si>
  <si>
    <t xml:space="preserve">郑涛杰</t>
  </si>
  <si>
    <t xml:space="preserve">1905170319</t>
  </si>
  <si>
    <t xml:space="preserve">王晓婷</t>
  </si>
  <si>
    <t xml:space="preserve">1905170638</t>
  </si>
  <si>
    <t xml:space="preserve">林梦晨</t>
  </si>
  <si>
    <t xml:space="preserve">1905170633</t>
  </si>
  <si>
    <t xml:space="preserve">狄倩倩</t>
  </si>
  <si>
    <t xml:space="preserve">1905170729</t>
  </si>
  <si>
    <t xml:space="preserve">程思雨</t>
  </si>
  <si>
    <t xml:space="preserve">1905170229</t>
  </si>
  <si>
    <t xml:space="preserve">李嘉欢</t>
  </si>
  <si>
    <t xml:space="preserve">1905170625</t>
  </si>
  <si>
    <t xml:space="preserve">靳海林</t>
  </si>
  <si>
    <t xml:space="preserve">1905170621</t>
  </si>
  <si>
    <t xml:space="preserve">李炜欣</t>
  </si>
  <si>
    <t xml:space="preserve">1905170731</t>
  </si>
  <si>
    <t xml:space="preserve">许家瑞</t>
  </si>
  <si>
    <t xml:space="preserve">1905170428</t>
  </si>
  <si>
    <t xml:space="preserve">丁容妙</t>
  </si>
  <si>
    <t xml:space="preserve">1905170517</t>
  </si>
  <si>
    <t xml:space="preserve">普睿</t>
  </si>
  <si>
    <t xml:space="preserve">1905170441</t>
  </si>
  <si>
    <t xml:space="preserve">李霈霖</t>
  </si>
  <si>
    <t xml:space="preserve">1905170208</t>
  </si>
  <si>
    <t xml:space="preserve">杨佳宜</t>
  </si>
  <si>
    <t xml:space="preserve">1905170330</t>
  </si>
  <si>
    <t xml:space="preserve">李修新</t>
  </si>
  <si>
    <t xml:space="preserve">1905170413</t>
  </si>
  <si>
    <t xml:space="preserve">侯慧杰</t>
  </si>
  <si>
    <t xml:space="preserve">1905170132</t>
  </si>
  <si>
    <t xml:space="preserve">杨琳琳</t>
  </si>
  <si>
    <t xml:space="preserve">1905170732</t>
  </si>
  <si>
    <t xml:space="preserve">刘庆宇</t>
  </si>
  <si>
    <t xml:space="preserve">1905170506</t>
  </si>
  <si>
    <t xml:space="preserve">薛莉</t>
  </si>
  <si>
    <t xml:space="preserve">1905170433</t>
  </si>
  <si>
    <t xml:space="preserve">张晓阳</t>
  </si>
  <si>
    <t xml:space="preserve">1905170306</t>
  </si>
  <si>
    <t xml:space="preserve">王冠博</t>
  </si>
  <si>
    <t xml:space="preserve">1905170504</t>
  </si>
  <si>
    <t xml:space="preserve">李莹洁</t>
  </si>
  <si>
    <t xml:space="preserve">1905170232</t>
  </si>
  <si>
    <t xml:space="preserve">杨小平</t>
  </si>
  <si>
    <t xml:space="preserve">1905170720</t>
  </si>
  <si>
    <t xml:space="preserve">田景坤</t>
  </si>
  <si>
    <t xml:space="preserve">1905170608</t>
  </si>
  <si>
    <t xml:space="preserve">李梦瑶</t>
  </si>
  <si>
    <t xml:space="preserve">1906150441</t>
  </si>
  <si>
    <t xml:space="preserve">宋倩倩</t>
  </si>
  <si>
    <t xml:space="preserve">1905170236</t>
  </si>
  <si>
    <t xml:space="preserve">沈荷晴</t>
  </si>
  <si>
    <t xml:space="preserve">1905170230</t>
  </si>
  <si>
    <t xml:space="preserve">杨子威</t>
  </si>
  <si>
    <t xml:space="preserve">1905170315</t>
  </si>
  <si>
    <t xml:space="preserve">胡明珠</t>
  </si>
  <si>
    <t xml:space="preserve">1905170434</t>
  </si>
  <si>
    <t xml:space="preserve">董文慧</t>
  </si>
  <si>
    <t xml:space="preserve">1905170136</t>
  </si>
  <si>
    <t xml:space="preserve">吴文杰</t>
  </si>
  <si>
    <t xml:space="preserve">1905170215</t>
  </si>
  <si>
    <t xml:space="preserve">常如梦</t>
  </si>
  <si>
    <t xml:space="preserve">1905170642</t>
  </si>
  <si>
    <t xml:space="preserve">史草营</t>
  </si>
  <si>
    <t xml:space="preserve">1905170631</t>
  </si>
  <si>
    <t xml:space="preserve">崔世颖</t>
  </si>
  <si>
    <t xml:space="preserve">1905170438</t>
  </si>
  <si>
    <t xml:space="preserve">高亚琦</t>
  </si>
  <si>
    <t xml:space="preserve">1905170126</t>
  </si>
  <si>
    <t xml:space="preserve">武书丙</t>
  </si>
  <si>
    <t xml:space="preserve">1905170524</t>
  </si>
  <si>
    <t xml:space="preserve">高坤淼</t>
  </si>
  <si>
    <t xml:space="preserve">1905170704</t>
  </si>
  <si>
    <t xml:space="preserve">范瀚博</t>
  </si>
  <si>
    <t xml:space="preserve">1905170507</t>
  </si>
  <si>
    <t xml:space="preserve">王文迪</t>
  </si>
  <si>
    <t xml:space="preserve">1905170234</t>
  </si>
  <si>
    <t xml:space="preserve">管朝慧</t>
  </si>
  <si>
    <t xml:space="preserve">1905170630</t>
  </si>
  <si>
    <t xml:space="preserve">王诗韵</t>
  </si>
  <si>
    <t xml:space="preserve">1905170641</t>
  </si>
  <si>
    <t xml:space="preserve">克玉璇</t>
  </si>
  <si>
    <t xml:space="preserve">1905170528</t>
  </si>
  <si>
    <t xml:space="preserve">王楠</t>
  </si>
  <si>
    <t xml:space="preserve">1905170640</t>
  </si>
  <si>
    <t xml:space="preserve">陈莹莹</t>
  </si>
  <si>
    <t xml:space="preserve">1905170430</t>
  </si>
  <si>
    <t xml:space="preserve">温家旭</t>
  </si>
  <si>
    <t xml:space="preserve">1905170705</t>
  </si>
  <si>
    <t xml:space="preserve">谢蒙浩</t>
  </si>
  <si>
    <t xml:space="preserve">1905170403</t>
  </si>
  <si>
    <t xml:space="preserve">侯腾翔</t>
  </si>
  <si>
    <t xml:space="preserve">1905170305</t>
  </si>
  <si>
    <t xml:space="preserve">刘含</t>
  </si>
  <si>
    <t xml:space="preserve">1905170108</t>
  </si>
  <si>
    <t xml:space="preserve">郭琦</t>
  </si>
  <si>
    <t xml:space="preserve">1905170217</t>
  </si>
  <si>
    <t xml:space="preserve">胥力文</t>
  </si>
  <si>
    <t xml:space="preserve">1905170421</t>
  </si>
  <si>
    <t xml:space="preserve">王永旗</t>
  </si>
  <si>
    <t xml:space="preserve">1905170607</t>
  </si>
  <si>
    <t xml:space="preserve">林晓玲</t>
  </si>
  <si>
    <t xml:space="preserve">1905170740</t>
  </si>
  <si>
    <t xml:space="preserve">李飞</t>
  </si>
  <si>
    <t xml:space="preserve">1905170124</t>
  </si>
  <si>
    <t xml:space="preserve">程嗣龙</t>
  </si>
  <si>
    <t xml:space="preserve">1905170417</t>
  </si>
  <si>
    <t xml:space="preserve">王慧超</t>
  </si>
  <si>
    <t xml:space="preserve">1905170712</t>
  </si>
  <si>
    <t xml:space="preserve">黄营非</t>
  </si>
  <si>
    <t xml:space="preserve">1905170309</t>
  </si>
  <si>
    <t xml:space="preserve">郭小龙</t>
  </si>
  <si>
    <t xml:space="preserve">1905170414</t>
  </si>
  <si>
    <t xml:space="preserve">孟爽爽</t>
  </si>
  <si>
    <t xml:space="preserve">1905170532</t>
  </si>
  <si>
    <t xml:space="preserve">张士同</t>
  </si>
  <si>
    <t xml:space="preserve">1905170628</t>
  </si>
  <si>
    <t xml:space="preserve">黄光辉</t>
  </si>
  <si>
    <t xml:space="preserve">1905170213</t>
  </si>
  <si>
    <t xml:space="preserve">程凯新</t>
  </si>
  <si>
    <t xml:space="preserve">1905170404</t>
  </si>
  <si>
    <t xml:space="preserve">王帅</t>
  </si>
  <si>
    <t xml:space="preserve">1905170601</t>
  </si>
  <si>
    <t xml:space="preserve">刘张宇</t>
  </si>
  <si>
    <t xml:space="preserve">1905170719</t>
  </si>
  <si>
    <t xml:space="preserve">1905170121</t>
  </si>
  <si>
    <t xml:space="preserve">霍梦园</t>
  </si>
  <si>
    <t xml:space="preserve">1905170238</t>
  </si>
  <si>
    <t xml:space="preserve">匡立博</t>
  </si>
  <si>
    <t xml:space="preserve">1905170407</t>
  </si>
  <si>
    <t xml:space="preserve">李文翀</t>
  </si>
  <si>
    <t xml:space="preserve">1905170703</t>
  </si>
  <si>
    <t xml:space="preserve">刘馨怡</t>
  </si>
  <si>
    <t xml:space="preserve">1905170239</t>
  </si>
  <si>
    <t xml:space="preserve">李晖映</t>
  </si>
  <si>
    <t xml:space="preserve">1905170334</t>
  </si>
  <si>
    <t xml:space="preserve">吴宜轩</t>
  </si>
  <si>
    <t xml:space="preserve">1905170518</t>
  </si>
  <si>
    <t xml:space="preserve">刘梦然</t>
  </si>
  <si>
    <t xml:space="preserve">1905170620</t>
  </si>
  <si>
    <t xml:space="preserve">吴淑君</t>
  </si>
  <si>
    <t xml:space="preserve">1905170342</t>
  </si>
  <si>
    <t xml:space="preserve">李媛芯</t>
  </si>
  <si>
    <t xml:space="preserve">1905170531</t>
  </si>
  <si>
    <t xml:space="preserve">崔笑涵</t>
  </si>
  <si>
    <t xml:space="preserve">1905170709</t>
  </si>
  <si>
    <t xml:space="preserve">唐荐</t>
  </si>
  <si>
    <t xml:space="preserve">1905170114</t>
  </si>
  <si>
    <t xml:space="preserve">马宇龙</t>
  </si>
  <si>
    <t xml:space="preserve">1905170224</t>
  </si>
  <si>
    <t xml:space="preserve">周影</t>
  </si>
  <si>
    <t xml:space="preserve">1905170341</t>
  </si>
  <si>
    <t xml:space="preserve">张梓睿</t>
  </si>
  <si>
    <t xml:space="preserve">1905170618</t>
  </si>
  <si>
    <t xml:space="preserve">李俊奇</t>
  </si>
  <si>
    <t xml:space="preserve">1905170220</t>
  </si>
  <si>
    <t xml:space="preserve">倪振轩</t>
  </si>
  <si>
    <t xml:space="preserve">1905170324</t>
  </si>
  <si>
    <t xml:space="preserve">贾一洋</t>
  </si>
  <si>
    <t xml:space="preserve">1905170505</t>
  </si>
  <si>
    <t xml:space="preserve">何建军</t>
  </si>
  <si>
    <t xml:space="preserve">1905170616</t>
  </si>
  <si>
    <t xml:space="preserve">李振风</t>
  </si>
  <si>
    <t xml:space="preserve">1905170308</t>
  </si>
  <si>
    <t xml:space="preserve">张坤</t>
  </si>
  <si>
    <t xml:space="preserve">1905170502</t>
  </si>
  <si>
    <t xml:space="preserve">马可言</t>
  </si>
  <si>
    <t xml:space="preserve">1905170615</t>
  </si>
  <si>
    <t xml:space="preserve">闫鹏航</t>
  </si>
  <si>
    <t xml:space="preserve">1905170104</t>
  </si>
  <si>
    <t xml:space="preserve">李孟霖</t>
  </si>
  <si>
    <t xml:space="preserve">1905170210</t>
  </si>
  <si>
    <t xml:space="preserve">韩心雨</t>
  </si>
  <si>
    <t xml:space="preserve">1905170302</t>
  </si>
  <si>
    <t xml:space="preserve">李佳昊</t>
  </si>
  <si>
    <t xml:space="preserve">1905170508</t>
  </si>
  <si>
    <t xml:space="preserve">史英泽</t>
  </si>
  <si>
    <t xml:space="preserve">1905170722</t>
  </si>
  <si>
    <t xml:space="preserve">张永杰</t>
  </si>
  <si>
    <t xml:space="preserve">1905170419</t>
  </si>
  <si>
    <t xml:space="preserve">赵淑琪</t>
  </si>
  <si>
    <t xml:space="preserve">1905170534</t>
  </si>
  <si>
    <t xml:space="preserve">纪泓洺</t>
  </si>
  <si>
    <t xml:space="preserve">1905170723</t>
  </si>
  <si>
    <t xml:space="preserve">何天野</t>
  </si>
  <si>
    <t xml:space="preserve">1905170111</t>
  </si>
  <si>
    <t xml:space="preserve">宋冰</t>
  </si>
  <si>
    <t xml:space="preserve">1905170237</t>
  </si>
  <si>
    <t xml:space="preserve">范湘杰</t>
  </si>
  <si>
    <t xml:space="preserve">1905170423</t>
  </si>
  <si>
    <t xml:space="preserve">贾林茂</t>
  </si>
  <si>
    <t xml:space="preserve">1905170611</t>
  </si>
  <si>
    <t xml:space="preserve">彭征</t>
  </si>
  <si>
    <t xml:space="preserve">1905170101</t>
  </si>
  <si>
    <t xml:space="preserve">张卓</t>
  </si>
  <si>
    <t xml:space="preserve">1905170207</t>
  </si>
  <si>
    <t xml:space="preserve">穆奕霏</t>
  </si>
  <si>
    <t xml:space="preserve">1905170301</t>
  </si>
  <si>
    <t xml:space="preserve">胡伟浩</t>
  </si>
  <si>
    <t xml:space="preserve">1905170501</t>
  </si>
  <si>
    <t xml:space="preserve">梅轩</t>
  </si>
  <si>
    <t xml:space="preserve">1905170713</t>
  </si>
  <si>
    <t xml:space="preserve">胡建勇</t>
  </si>
  <si>
    <t xml:space="preserve">1905170310</t>
  </si>
  <si>
    <t xml:space="preserve">王梓龙</t>
  </si>
  <si>
    <t xml:space="preserve">1905170416</t>
  </si>
  <si>
    <t xml:space="preserve">王茹坤</t>
  </si>
  <si>
    <t xml:space="preserve">1905170533</t>
  </si>
  <si>
    <t xml:space="preserve">陈世鼎</t>
  </si>
  <si>
    <t xml:space="preserve">1905170711</t>
  </si>
  <si>
    <t xml:space="preserve">范俊豪</t>
  </si>
  <si>
    <t xml:space="preserve">1905170201</t>
  </si>
  <si>
    <t xml:space="preserve">郭闯</t>
  </si>
  <si>
    <t xml:space="preserve">1905170402</t>
  </si>
  <si>
    <t xml:space="preserve">罗蕊</t>
  </si>
  <si>
    <t xml:space="preserve">1905170535</t>
  </si>
  <si>
    <t xml:space="preserve">代兰波</t>
  </si>
  <si>
    <t xml:space="preserve">1905170715</t>
  </si>
  <si>
    <t xml:space="preserve">吴丹枫</t>
  </si>
  <si>
    <t xml:space="preserve">1905170117</t>
  </si>
  <si>
    <t xml:space="preserve">张馨萍</t>
  </si>
  <si>
    <t xml:space="preserve">1905170228</t>
  </si>
  <si>
    <t xml:space="preserve">李子昂</t>
  </si>
  <si>
    <t xml:space="preserve">1905170405</t>
  </si>
  <si>
    <t xml:space="preserve">孙鼎源</t>
  </si>
  <si>
    <t xml:space="preserve">1905170622</t>
  </si>
  <si>
    <t xml:space="preserve">范嘉怡</t>
  </si>
  <si>
    <t xml:space="preserve">1905170225</t>
  </si>
  <si>
    <t xml:space="preserve">范梦雅</t>
  </si>
  <si>
    <t xml:space="preserve">1905170333</t>
  </si>
  <si>
    <t xml:space="preserve">范明熠</t>
  </si>
  <si>
    <t xml:space="preserve">1905170516</t>
  </si>
  <si>
    <t xml:space="preserve">陈立昭</t>
  </si>
  <si>
    <t xml:space="preserve">1905170619</t>
  </si>
  <si>
    <t xml:space="preserve">候晓蕾</t>
  </si>
  <si>
    <t xml:space="preserve">1905170140</t>
  </si>
  <si>
    <t xml:space="preserve">陈可欣</t>
  </si>
  <si>
    <t xml:space="preserve">1905170332</t>
  </si>
  <si>
    <t xml:space="preserve">马千惠</t>
  </si>
  <si>
    <t xml:space="preserve">1905170530</t>
  </si>
  <si>
    <t xml:space="preserve">司马凯宁</t>
  </si>
  <si>
    <t xml:space="preserve">1905170702</t>
  </si>
  <si>
    <t xml:space="preserve">万隆毅</t>
  </si>
  <si>
    <t xml:space="preserve">1905170113</t>
  </si>
  <si>
    <t xml:space="preserve">饶昊</t>
  </si>
  <si>
    <t xml:space="preserve">1905170223</t>
  </si>
  <si>
    <t xml:space="preserve">祝麟畅</t>
  </si>
  <si>
    <t xml:space="preserve">1905170335</t>
  </si>
  <si>
    <t xml:space="preserve">孙恒</t>
  </si>
  <si>
    <t xml:space="preserve">1905170614</t>
  </si>
  <si>
    <t xml:space="preserve">文仕杰</t>
  </si>
  <si>
    <t xml:space="preserve">1905170323</t>
  </si>
  <si>
    <t xml:space="preserve">严笑</t>
  </si>
  <si>
    <t xml:space="preserve">1905170439</t>
  </si>
  <si>
    <t xml:space="preserve">唐喆</t>
  </si>
  <si>
    <t xml:space="preserve">1905170609</t>
  </si>
  <si>
    <t xml:space="preserve">米红敏</t>
  </si>
  <si>
    <t xml:space="preserve">1905170127</t>
  </si>
  <si>
    <t xml:space="preserve">杨昊哲</t>
  </si>
  <si>
    <t xml:space="preserve">1905170317</t>
  </si>
  <si>
    <t xml:space="preserve">谯志远</t>
  </si>
  <si>
    <t xml:space="preserve">1905170521</t>
  </si>
  <si>
    <t xml:space="preserve">裴润子</t>
  </si>
  <si>
    <t xml:space="preserve">1905170637</t>
  </si>
  <si>
    <t xml:space="preserve">李澳</t>
  </si>
  <si>
    <t xml:space="preserve">1905170105</t>
  </si>
  <si>
    <t xml:space="preserve">叶煜喆</t>
  </si>
  <si>
    <t xml:space="preserve">1905170211</t>
  </si>
  <si>
    <t xml:space="preserve">王楷心</t>
  </si>
  <si>
    <t xml:space="preserve">1905170304</t>
  </si>
  <si>
    <t xml:space="preserve">吴东航</t>
  </si>
  <si>
    <t xml:space="preserve">1905170522</t>
  </si>
  <si>
    <t xml:space="preserve">刘文豪</t>
  </si>
  <si>
    <t xml:space="preserve">1905170102</t>
  </si>
  <si>
    <t xml:space="preserve">田赞</t>
  </si>
  <si>
    <t xml:space="preserve">1905170321</t>
  </si>
  <si>
    <t xml:space="preserve">丁一淳</t>
  </si>
  <si>
    <t xml:space="preserve">1905170420</t>
  </si>
  <si>
    <t xml:space="preserve">张桓绮</t>
  </si>
  <si>
    <t xml:space="preserve">1905170605</t>
  </si>
  <si>
    <t xml:space="preserve">王淑帆</t>
  </si>
  <si>
    <t xml:space="preserve">1905170727</t>
  </si>
  <si>
    <t xml:space="preserve">郑莹燃</t>
  </si>
  <si>
    <t xml:space="preserve">1905170137</t>
  </si>
  <si>
    <t xml:space="preserve">姚龙</t>
  </si>
  <si>
    <t xml:space="preserve">1905170320</t>
  </si>
  <si>
    <t xml:space="preserve">柳祥泷</t>
  </si>
  <si>
    <t xml:space="preserve">1905170701</t>
  </si>
  <si>
    <t xml:space="preserve">王元博</t>
  </si>
  <si>
    <t xml:space="preserve">1905170110</t>
  </si>
  <si>
    <t xml:space="preserve">宋时旭</t>
  </si>
  <si>
    <t xml:space="preserve">1905170214</t>
  </si>
  <si>
    <t xml:space="preserve">赵兴骏</t>
  </si>
  <si>
    <t xml:space="preserve">1905170316</t>
  </si>
  <si>
    <t xml:space="preserve">李纪欣</t>
  </si>
  <si>
    <t xml:space="preserve">1905170610</t>
  </si>
  <si>
    <t xml:space="preserve">胡雅欣</t>
  </si>
  <si>
    <t xml:space="preserve">1905170138</t>
  </si>
  <si>
    <t xml:space="preserve">苏子舟</t>
  </si>
  <si>
    <t xml:space="preserve">1905170322</t>
  </si>
  <si>
    <t xml:space="preserve">张宇豪</t>
  </si>
  <si>
    <t xml:space="preserve">1905170422</t>
  </si>
  <si>
    <t xml:space="preserve">殷龙飞</t>
  </si>
  <si>
    <t xml:space="preserve">1905170606</t>
  </si>
  <si>
    <t xml:space="preserve">冉发鑫</t>
  </si>
  <si>
    <t xml:space="preserve">1905170216</t>
  </si>
  <si>
    <t xml:space="preserve">付崇鑫</t>
  </si>
  <si>
    <t xml:space="preserve">1905170412</t>
  </si>
  <si>
    <t xml:space="preserve">贺永辉</t>
  </si>
  <si>
    <t xml:space="preserve">1905170604</t>
  </si>
  <si>
    <t xml:space="preserve">欧阳为</t>
  </si>
  <si>
    <t xml:space="preserve">1905170721</t>
  </si>
  <si>
    <t xml:space="preserve">肖湘粤</t>
  </si>
  <si>
    <t xml:space="preserve">1905170122</t>
  </si>
  <si>
    <t xml:space="preserve">魏甲泽</t>
  </si>
  <si>
    <t xml:space="preserve">1905170240</t>
  </si>
  <si>
    <t xml:space="preserve">顾涛</t>
  </si>
  <si>
    <t xml:space="preserve">1905170408</t>
  </si>
  <si>
    <t xml:space="preserve">张方园</t>
  </si>
  <si>
    <t xml:space="preserve">1905170708</t>
  </si>
  <si>
    <t xml:space="preserve">陈熠琳</t>
  </si>
  <si>
    <t xml:space="preserve">1905170242</t>
  </si>
  <si>
    <t xml:space="preserve">李永浩</t>
  </si>
  <si>
    <t xml:space="preserve">1905170401</t>
  </si>
  <si>
    <t xml:space="preserve">刘俊峰</t>
  </si>
  <si>
    <t xml:space="preserve">1905170520</t>
  </si>
  <si>
    <t xml:space="preserve">袁晨</t>
  </si>
  <si>
    <t xml:space="preserve">1905170623</t>
  </si>
  <si>
    <t xml:space="preserve">行政班</t>
  </si>
  <si>
    <t xml:space="preserve">1805080101</t>
  </si>
  <si>
    <t xml:space="preserve">18050801</t>
  </si>
  <si>
    <t xml:space="preserve">华泽阳</t>
  </si>
  <si>
    <t xml:space="preserve">1805080107</t>
  </si>
  <si>
    <t xml:space="preserve">张玉元</t>
  </si>
  <si>
    <t xml:space="preserve">1805080111</t>
  </si>
  <si>
    <t xml:space="preserve">瞿程阳</t>
  </si>
  <si>
    <t xml:space="preserve">1805080121</t>
  </si>
  <si>
    <t xml:space="preserve">王艺涵</t>
  </si>
  <si>
    <t xml:space="preserve">1805080131</t>
  </si>
  <si>
    <t xml:space="preserve">黄程程</t>
  </si>
  <si>
    <t xml:space="preserve">1805080142</t>
  </si>
  <si>
    <t xml:space="preserve">胡昱清</t>
  </si>
  <si>
    <t xml:space="preserve">1805080210</t>
  </si>
  <si>
    <t xml:space="preserve">18050802</t>
  </si>
  <si>
    <t xml:space="preserve">田东升</t>
  </si>
  <si>
    <t xml:space="preserve">1805080220</t>
  </si>
  <si>
    <t xml:space="preserve">王梦媛</t>
  </si>
  <si>
    <t xml:space="preserve">1805080240</t>
  </si>
  <si>
    <t xml:space="preserve">李闻鸥颖</t>
  </si>
  <si>
    <t xml:space="preserve">1805080309</t>
  </si>
  <si>
    <t xml:space="preserve">18050803</t>
  </si>
  <si>
    <t xml:space="preserve">李嘉豪</t>
  </si>
  <si>
    <t xml:space="preserve">1805080319</t>
  </si>
  <si>
    <t xml:space="preserve">梁博雅</t>
  </si>
  <si>
    <t xml:space="preserve">1805080329</t>
  </si>
  <si>
    <t xml:space="preserve">张妮</t>
  </si>
  <si>
    <t xml:space="preserve">1805080339</t>
  </si>
  <si>
    <t xml:space="preserve">魏蕊萍</t>
  </si>
  <si>
    <t xml:space="preserve">160508134</t>
  </si>
  <si>
    <t xml:space="preserve">杨银平</t>
  </si>
  <si>
    <t xml:space="preserve">1805070106</t>
  </si>
  <si>
    <t xml:space="preserve">18050701</t>
  </si>
  <si>
    <t xml:space="preserve">杨坤龙</t>
  </si>
  <si>
    <t xml:space="preserve">1805070121</t>
  </si>
  <si>
    <t xml:space="preserve">沙宏飞</t>
  </si>
  <si>
    <t xml:space="preserve">1805070136</t>
  </si>
  <si>
    <t xml:space="preserve">吕晨</t>
  </si>
  <si>
    <t xml:space="preserve">1805070206</t>
  </si>
  <si>
    <t xml:space="preserve">18050702</t>
  </si>
  <si>
    <t xml:space="preserve">陈天宇</t>
  </si>
  <si>
    <t xml:space="preserve">1805070221</t>
  </si>
  <si>
    <t xml:space="preserve">吕伊帆</t>
  </si>
  <si>
    <t xml:space="preserve">1805070236</t>
  </si>
  <si>
    <t xml:space="preserve">肖琳</t>
  </si>
  <si>
    <t xml:space="preserve">1805070306</t>
  </si>
  <si>
    <t xml:space="preserve">18050703</t>
  </si>
  <si>
    <t xml:space="preserve">栾易鸿</t>
  </si>
  <si>
    <t xml:space="preserve">1805070321</t>
  </si>
  <si>
    <t xml:space="preserve">卞金鑫</t>
  </si>
  <si>
    <t xml:space="preserve">1805070406</t>
  </si>
  <si>
    <t xml:space="preserve">18050704</t>
  </si>
  <si>
    <t xml:space="preserve">姚留阳</t>
  </si>
  <si>
    <t xml:space="preserve">1805070421</t>
  </si>
  <si>
    <t xml:space="preserve">鲍迎杰</t>
  </si>
  <si>
    <t xml:space="preserve">1805070436</t>
  </si>
  <si>
    <t xml:space="preserve">赵婧琳</t>
  </si>
  <si>
    <t xml:space="preserve">1805090132</t>
  </si>
  <si>
    <t xml:space="preserve">崔琳</t>
  </si>
  <si>
    <t xml:space="preserve">1806150313</t>
  </si>
  <si>
    <t xml:space="preserve">郭冲</t>
  </si>
  <si>
    <t xml:space="preserve">1805070111</t>
  </si>
  <si>
    <t xml:space="preserve">沈东岳</t>
  </si>
  <si>
    <t xml:space="preserve">1805070126</t>
  </si>
  <si>
    <t xml:space="preserve">冯晴华</t>
  </si>
  <si>
    <t xml:space="preserve">1805070141</t>
  </si>
  <si>
    <t xml:space="preserve">江青菁</t>
  </si>
  <si>
    <t xml:space="preserve">1805070211</t>
  </si>
  <si>
    <t xml:space="preserve">杨景尧</t>
  </si>
  <si>
    <t xml:space="preserve">1805070226</t>
  </si>
  <si>
    <t xml:space="preserve">李佳珂</t>
  </si>
  <si>
    <t xml:space="preserve">1805070241</t>
  </si>
  <si>
    <t xml:space="preserve">许玉欣</t>
  </si>
  <si>
    <t xml:space="preserve">1805070311</t>
  </si>
  <si>
    <t xml:space="preserve">李豪</t>
  </si>
  <si>
    <t xml:space="preserve">1805070326</t>
  </si>
  <si>
    <t xml:space="preserve">李爽</t>
  </si>
  <si>
    <t xml:space="preserve">1805070341</t>
  </si>
  <si>
    <t xml:space="preserve">徐正阳</t>
  </si>
  <si>
    <t xml:space="preserve">1805070411</t>
  </si>
  <si>
    <t xml:space="preserve">倪鹏程</t>
  </si>
  <si>
    <t xml:space="preserve">1805070426</t>
  </si>
  <si>
    <t xml:space="preserve">翟梦娇</t>
  </si>
  <si>
    <t xml:space="preserve">1805070441</t>
  </si>
  <si>
    <t xml:space="preserve">王雅迪</t>
  </si>
  <si>
    <t xml:space="preserve">1805070114</t>
  </si>
  <si>
    <t xml:space="preserve">高建宇</t>
  </si>
  <si>
    <t xml:space="preserve">1805070129</t>
  </si>
  <si>
    <t xml:space="preserve">1805070144</t>
  </si>
  <si>
    <t xml:space="preserve">宋晓嫚</t>
  </si>
  <si>
    <t xml:space="preserve">1805070214</t>
  </si>
  <si>
    <t xml:space="preserve">张荣</t>
  </si>
  <si>
    <t xml:space="preserve">1805070229</t>
  </si>
  <si>
    <t xml:space="preserve">张硕</t>
  </si>
  <si>
    <t xml:space="preserve">1805070244</t>
  </si>
  <si>
    <t xml:space="preserve">李双双</t>
  </si>
  <si>
    <t xml:space="preserve">1805070314</t>
  </si>
  <si>
    <t xml:space="preserve">董欢</t>
  </si>
  <si>
    <t xml:space="preserve">1805070329</t>
  </si>
  <si>
    <t xml:space="preserve">张晓彤</t>
  </si>
  <si>
    <t xml:space="preserve">1805070344</t>
  </si>
  <si>
    <t xml:space="preserve">王思佳</t>
  </si>
  <si>
    <t xml:space="preserve">1805070414</t>
  </si>
  <si>
    <t xml:space="preserve">明子琛</t>
  </si>
  <si>
    <t xml:space="preserve">1805070429</t>
  </si>
  <si>
    <t xml:space="preserve">韩雪</t>
  </si>
  <si>
    <t xml:space="preserve">1805070444</t>
  </si>
  <si>
    <t xml:space="preserve">郭欣雨</t>
  </si>
  <si>
    <t xml:space="preserve">1805070110</t>
  </si>
  <si>
    <t xml:space="preserve">廖文军</t>
  </si>
  <si>
    <t xml:space="preserve">1805070125</t>
  </si>
  <si>
    <t xml:space="preserve">陈巧</t>
  </si>
  <si>
    <t xml:space="preserve">1805070210</t>
  </si>
  <si>
    <t xml:space="preserve">栾永智</t>
  </si>
  <si>
    <t xml:space="preserve">1805070225</t>
  </si>
  <si>
    <t xml:space="preserve">刘颖</t>
  </si>
  <si>
    <t xml:space="preserve">1805070240</t>
  </si>
  <si>
    <t xml:space="preserve">田利婷</t>
  </si>
  <si>
    <t xml:space="preserve">1805070310</t>
  </si>
  <si>
    <t xml:space="preserve">程嘉俊</t>
  </si>
  <si>
    <t xml:space="preserve">1805070325</t>
  </si>
  <si>
    <t xml:space="preserve">孙佳佳</t>
  </si>
  <si>
    <t xml:space="preserve">1805070340</t>
  </si>
  <si>
    <t xml:space="preserve">李健迷</t>
  </si>
  <si>
    <t xml:space="preserve">1805070410</t>
  </si>
  <si>
    <t xml:space="preserve">娄亚涛</t>
  </si>
  <si>
    <t xml:space="preserve">1805070425</t>
  </si>
  <si>
    <t xml:space="preserve">从家慧</t>
  </si>
  <si>
    <t xml:space="preserve">1805070440</t>
  </si>
  <si>
    <t xml:space="preserve">李金格</t>
  </si>
  <si>
    <t xml:space="preserve">1805070105</t>
  </si>
  <si>
    <t xml:space="preserve">和俊城</t>
  </si>
  <si>
    <t xml:space="preserve">1805070120</t>
  </si>
  <si>
    <t xml:space="preserve">郭凯</t>
  </si>
  <si>
    <t xml:space="preserve">1805070135</t>
  </si>
  <si>
    <t xml:space="preserve">屠誉博</t>
  </si>
  <si>
    <t xml:space="preserve">1805070205</t>
  </si>
  <si>
    <t xml:space="preserve">袁浩雄</t>
  </si>
  <si>
    <t xml:space="preserve">1805070235</t>
  </si>
  <si>
    <t xml:space="preserve">王琳</t>
  </si>
  <si>
    <t xml:space="preserve">1805070305</t>
  </si>
  <si>
    <t xml:space="preserve">王世龙</t>
  </si>
  <si>
    <t xml:space="preserve">1805070320</t>
  </si>
  <si>
    <t xml:space="preserve">吕翱博</t>
  </si>
  <si>
    <t xml:space="preserve">1805070332</t>
  </si>
  <si>
    <t xml:space="preserve">司含怡</t>
  </si>
  <si>
    <t xml:space="preserve">1805070405</t>
  </si>
  <si>
    <t xml:space="preserve">张洧龙</t>
  </si>
  <si>
    <t xml:space="preserve">1805070420</t>
  </si>
  <si>
    <t xml:space="preserve">金剑</t>
  </si>
  <si>
    <t xml:space="preserve">1805070435</t>
  </si>
  <si>
    <t xml:space="preserve">雷晓雨</t>
  </si>
  <si>
    <t xml:space="preserve">1805070108</t>
  </si>
  <si>
    <t xml:space="preserve">金振宁</t>
  </si>
  <si>
    <t xml:space="preserve">1805070123</t>
  </si>
  <si>
    <t xml:space="preserve">贾瑶涵</t>
  </si>
  <si>
    <t xml:space="preserve">1805070138</t>
  </si>
  <si>
    <t xml:space="preserve">耿威威</t>
  </si>
  <si>
    <t xml:space="preserve">1805070208</t>
  </si>
  <si>
    <t xml:space="preserve">1805070223</t>
  </si>
  <si>
    <t xml:space="preserve">王瑞姣</t>
  </si>
  <si>
    <t xml:space="preserve">1805070238</t>
  </si>
  <si>
    <t xml:space="preserve">郭爽</t>
  </si>
  <si>
    <t xml:space="preserve">1805070338</t>
  </si>
  <si>
    <t xml:space="preserve">卫瑾</t>
  </si>
  <si>
    <t xml:space="preserve">1805070408</t>
  </si>
  <si>
    <t xml:space="preserve">王豪渊</t>
  </si>
  <si>
    <t xml:space="preserve">1805070423</t>
  </si>
  <si>
    <t xml:space="preserve">何琳鸽</t>
  </si>
  <si>
    <t xml:space="preserve">1805070438</t>
  </si>
  <si>
    <t xml:space="preserve">郑照玉</t>
  </si>
  <si>
    <t xml:space="preserve">1805080102</t>
  </si>
  <si>
    <t xml:space="preserve">李国蒙</t>
  </si>
  <si>
    <t xml:space="preserve">1805080112</t>
  </si>
  <si>
    <t xml:space="preserve">张伟培</t>
  </si>
  <si>
    <t xml:space="preserve">1805080117</t>
  </si>
  <si>
    <t xml:space="preserve">刘鑫</t>
  </si>
  <si>
    <t xml:space="preserve">1805080122</t>
  </si>
  <si>
    <t xml:space="preserve">赵萱</t>
  </si>
  <si>
    <t xml:space="preserve">1805080132</t>
  </si>
  <si>
    <t xml:space="preserve">李庆一</t>
  </si>
  <si>
    <t xml:space="preserve">1805080201</t>
  </si>
  <si>
    <t xml:space="preserve">吕豪</t>
  </si>
  <si>
    <t xml:space="preserve">1805080211</t>
  </si>
  <si>
    <t xml:space="preserve">王垣皓</t>
  </si>
  <si>
    <t xml:space="preserve">1805080221</t>
  </si>
  <si>
    <t xml:space="preserve">张凯君</t>
  </si>
  <si>
    <t xml:space="preserve">1805080241</t>
  </si>
  <si>
    <t xml:space="preserve">汪竹君</t>
  </si>
  <si>
    <t xml:space="preserve">1805080310</t>
  </si>
  <si>
    <t xml:space="preserve">杨阳</t>
  </si>
  <si>
    <t xml:space="preserve">1805080320</t>
  </si>
  <si>
    <t xml:space="preserve">王姣姣</t>
  </si>
  <si>
    <t xml:space="preserve">1805080330</t>
  </si>
  <si>
    <t xml:space="preserve">胡佩佩</t>
  </si>
  <si>
    <t xml:space="preserve">1805080340</t>
  </si>
  <si>
    <t xml:space="preserve">徐静</t>
  </si>
  <si>
    <t xml:space="preserve">1805080103</t>
  </si>
  <si>
    <t xml:space="preserve">全浩</t>
  </si>
  <si>
    <t xml:space="preserve">1805080113</t>
  </si>
  <si>
    <t xml:space="preserve">胥奥</t>
  </si>
  <si>
    <t xml:space="preserve">1805080123</t>
  </si>
  <si>
    <t xml:space="preserve">朱晓媛</t>
  </si>
  <si>
    <t xml:space="preserve">1805080127</t>
  </si>
  <si>
    <t xml:space="preserve">卢改莉</t>
  </si>
  <si>
    <t xml:space="preserve">1805080133</t>
  </si>
  <si>
    <t xml:space="preserve">马晓雨</t>
  </si>
  <si>
    <t xml:space="preserve">1805080137</t>
  </si>
  <si>
    <t xml:space="preserve">蒋杰欣</t>
  </si>
  <si>
    <t xml:space="preserve">1805080212</t>
  </si>
  <si>
    <t xml:space="preserve">林辰珏</t>
  </si>
  <si>
    <t xml:space="preserve">1805080222</t>
  </si>
  <si>
    <t xml:space="preserve">朱红稳</t>
  </si>
  <si>
    <t xml:space="preserve">1805080232</t>
  </si>
  <si>
    <t xml:space="preserve">罗双双</t>
  </si>
  <si>
    <t xml:space="preserve">1805080301</t>
  </si>
  <si>
    <t xml:space="preserve">陈一鸣</t>
  </si>
  <si>
    <t xml:space="preserve">1805080311</t>
  </si>
  <si>
    <t xml:space="preserve">王奕博</t>
  </si>
  <si>
    <t xml:space="preserve">1805080321</t>
  </si>
  <si>
    <t xml:space="preserve">叶子青</t>
  </si>
  <si>
    <t xml:space="preserve">1805080331</t>
  </si>
  <si>
    <t xml:space="preserve">晁婷婷</t>
  </si>
  <si>
    <t xml:space="preserve">1805070109</t>
  </si>
  <si>
    <t xml:space="preserve">王英杰</t>
  </si>
  <si>
    <t xml:space="preserve">1805070124</t>
  </si>
  <si>
    <t xml:space="preserve">黄新雨</t>
  </si>
  <si>
    <t xml:space="preserve">1805070139</t>
  </si>
  <si>
    <t xml:space="preserve">郭梦豪</t>
  </si>
  <si>
    <t xml:space="preserve">1805070209</t>
  </si>
  <si>
    <t xml:space="preserve">薛丁尧</t>
  </si>
  <si>
    <t xml:space="preserve">1805070239</t>
  </si>
  <si>
    <t xml:space="preserve">蔡育霏</t>
  </si>
  <si>
    <t xml:space="preserve">1805070309</t>
  </si>
  <si>
    <t xml:space="preserve">赵昆鹏</t>
  </si>
  <si>
    <t xml:space="preserve">1805070324</t>
  </si>
  <si>
    <t xml:space="preserve">陈洢萱</t>
  </si>
  <si>
    <t xml:space="preserve">1805070339</t>
  </si>
  <si>
    <t xml:space="preserve">李杏</t>
  </si>
  <si>
    <t xml:space="preserve">1805070409</t>
  </si>
  <si>
    <t xml:space="preserve">高文阔</t>
  </si>
  <si>
    <t xml:space="preserve">1805070424</t>
  </si>
  <si>
    <t xml:space="preserve">袁冰</t>
  </si>
  <si>
    <t xml:space="preserve">1805070439</t>
  </si>
  <si>
    <t xml:space="preserve">李佳琪</t>
  </si>
  <si>
    <t xml:space="preserve">1805080114</t>
  </si>
  <si>
    <t xml:space="preserve">裴锦玥</t>
  </si>
  <si>
    <t xml:space="preserve">1805080124</t>
  </si>
  <si>
    <t xml:space="preserve">洪张格</t>
  </si>
  <si>
    <t xml:space="preserve">1805080134</t>
  </si>
  <si>
    <t xml:space="preserve">孙若彤</t>
  </si>
  <si>
    <t xml:space="preserve">1805080203</t>
  </si>
  <si>
    <t xml:space="preserve">张佳</t>
  </si>
  <si>
    <t xml:space="preserve">1805080206</t>
  </si>
  <si>
    <t xml:space="preserve">薛渊博</t>
  </si>
  <si>
    <t xml:space="preserve">1805080213</t>
  </si>
  <si>
    <t xml:space="preserve">郑凯欣</t>
  </si>
  <si>
    <t xml:space="preserve">1805080216</t>
  </si>
  <si>
    <t xml:space="preserve">王鹏盼</t>
  </si>
  <si>
    <t xml:space="preserve">1805080223</t>
  </si>
  <si>
    <t xml:space="preserve">冯泽琦</t>
  </si>
  <si>
    <t xml:space="preserve">1805080233</t>
  </si>
  <si>
    <t xml:space="preserve">孙梦</t>
  </si>
  <si>
    <t xml:space="preserve">1805080302</t>
  </si>
  <si>
    <t xml:space="preserve">连浩爽</t>
  </si>
  <si>
    <t xml:space="preserve">1805080312</t>
  </si>
  <si>
    <t xml:space="preserve">赖宏伟</t>
  </si>
  <si>
    <t xml:space="preserve">1805080322</t>
  </si>
  <si>
    <t xml:space="preserve">周艺轲</t>
  </si>
  <si>
    <t xml:space="preserve">1805070112</t>
  </si>
  <si>
    <t xml:space="preserve">许斌</t>
  </si>
  <si>
    <t xml:space="preserve">1805070127</t>
  </si>
  <si>
    <t xml:space="preserve">张权</t>
  </si>
  <si>
    <t xml:space="preserve">1805070212</t>
  </si>
  <si>
    <t xml:space="preserve">龚浩南</t>
  </si>
  <si>
    <t xml:space="preserve">1805070227</t>
  </si>
  <si>
    <t xml:space="preserve">朱梦媛</t>
  </si>
  <si>
    <t xml:space="preserve">1805070242</t>
  </si>
  <si>
    <t xml:space="preserve">王佳丽</t>
  </si>
  <si>
    <t xml:space="preserve">1805070327</t>
  </si>
  <si>
    <t xml:space="preserve">贾梦苑</t>
  </si>
  <si>
    <t xml:space="preserve">1805070342</t>
  </si>
  <si>
    <t xml:space="preserve">杨曦然</t>
  </si>
  <si>
    <t xml:space="preserve">1805070412</t>
  </si>
  <si>
    <t xml:space="preserve">高猛</t>
  </si>
  <si>
    <t xml:space="preserve">1805070427</t>
  </si>
  <si>
    <t xml:space="preserve">李欣</t>
  </si>
  <si>
    <t xml:space="preserve">1805070442</t>
  </si>
  <si>
    <t xml:space="preserve">宋奕蒙</t>
  </si>
  <si>
    <t xml:space="preserve">1805070101</t>
  </si>
  <si>
    <t xml:space="preserve">徐晨辉</t>
  </si>
  <si>
    <t xml:space="preserve">1805070116</t>
  </si>
  <si>
    <t xml:space="preserve">屈博洋</t>
  </si>
  <si>
    <t xml:space="preserve">1805070131</t>
  </si>
  <si>
    <t xml:space="preserve">信婷婷</t>
  </si>
  <si>
    <t xml:space="preserve">1805070201</t>
  </si>
  <si>
    <t xml:space="preserve">詹译皓</t>
  </si>
  <si>
    <t xml:space="preserve">1805070216</t>
  </si>
  <si>
    <t xml:space="preserve">邵琪</t>
  </si>
  <si>
    <t xml:space="preserve">1805070231</t>
  </si>
  <si>
    <t xml:space="preserve">黄春梅</t>
  </si>
  <si>
    <t xml:space="preserve">1805070301</t>
  </si>
  <si>
    <t xml:space="preserve">叶剑宁</t>
  </si>
  <si>
    <t xml:space="preserve">1805070316</t>
  </si>
  <si>
    <t xml:space="preserve">刘业鹏</t>
  </si>
  <si>
    <t xml:space="preserve">1805070331</t>
  </si>
  <si>
    <t xml:space="preserve">李梦杰</t>
  </si>
  <si>
    <t xml:space="preserve">1805070401</t>
  </si>
  <si>
    <t xml:space="preserve">应孔泽</t>
  </si>
  <si>
    <t xml:space="preserve">1805070431</t>
  </si>
  <si>
    <t xml:space="preserve">李平平</t>
  </si>
  <si>
    <t xml:space="preserve">朱礼勤</t>
  </si>
  <si>
    <t xml:space="preserve">1805070102</t>
  </si>
  <si>
    <t xml:space="preserve">马兆衡</t>
  </si>
  <si>
    <t xml:space="preserve">1805070117</t>
  </si>
  <si>
    <t xml:space="preserve">田仁俊</t>
  </si>
  <si>
    <t xml:space="preserve">1805070132</t>
  </si>
  <si>
    <t xml:space="preserve">李兹雨</t>
  </si>
  <si>
    <t xml:space="preserve">1805070202</t>
  </si>
  <si>
    <t xml:space="preserve">王文博</t>
  </si>
  <si>
    <t xml:space="preserve">1805070217</t>
  </si>
  <si>
    <t xml:space="preserve">黄昶明</t>
  </si>
  <si>
    <t xml:space="preserve">1805070220</t>
  </si>
  <si>
    <t xml:space="preserve">张光宇</t>
  </si>
  <si>
    <t xml:space="preserve">1805070232</t>
  </si>
  <si>
    <t xml:space="preserve">刘爽</t>
  </si>
  <si>
    <t xml:space="preserve">1805070302</t>
  </si>
  <si>
    <t xml:space="preserve">裴远昊</t>
  </si>
  <si>
    <t xml:space="preserve">1805070317</t>
  </si>
  <si>
    <t xml:space="preserve">田其钊</t>
  </si>
  <si>
    <t xml:space="preserve">1805070402</t>
  </si>
  <si>
    <t xml:space="preserve">李炜烨</t>
  </si>
  <si>
    <t xml:space="preserve">1805070417</t>
  </si>
  <si>
    <t xml:space="preserve">余宗辉</t>
  </si>
  <si>
    <t xml:space="preserve">1805070432</t>
  </si>
  <si>
    <t xml:space="preserve">杨诗雨</t>
  </si>
  <si>
    <t xml:space="preserve">1805080105</t>
  </si>
  <si>
    <t xml:space="preserve">李飞宇</t>
  </si>
  <si>
    <t xml:space="preserve">1805080115</t>
  </si>
  <si>
    <t xml:space="preserve">熊婷</t>
  </si>
  <si>
    <t xml:space="preserve">1805080125</t>
  </si>
  <si>
    <t xml:space="preserve">李慧慧</t>
  </si>
  <si>
    <t xml:space="preserve">1805080135</t>
  </si>
  <si>
    <t xml:space="preserve">王瑞鸽</t>
  </si>
  <si>
    <t xml:space="preserve">1805080204</t>
  </si>
  <si>
    <t xml:space="preserve">何坤</t>
  </si>
  <si>
    <t xml:space="preserve">1805080214</t>
  </si>
  <si>
    <t xml:space="preserve">陈惠雯</t>
  </si>
  <si>
    <t xml:space="preserve">1805080226</t>
  </si>
  <si>
    <t xml:space="preserve">刘克玲</t>
  </si>
  <si>
    <t xml:space="preserve">1805080234</t>
  </si>
  <si>
    <t xml:space="preserve">王佳璐</t>
  </si>
  <si>
    <t xml:space="preserve">1805080236</t>
  </si>
  <si>
    <t xml:space="preserve">肖雨风</t>
  </si>
  <si>
    <t xml:space="preserve">1805080303</t>
  </si>
  <si>
    <t xml:space="preserve">孙杭</t>
  </si>
  <si>
    <t xml:space="preserve">1805080313</t>
  </si>
  <si>
    <t xml:space="preserve">买萌飞</t>
  </si>
  <si>
    <t xml:space="preserve">1805080323</t>
  </si>
  <si>
    <t xml:space="preserve">丁欣宇</t>
  </si>
  <si>
    <t xml:space="preserve">1805080333</t>
  </si>
  <si>
    <t xml:space="preserve">牛云雪</t>
  </si>
  <si>
    <t xml:space="preserve">1805070115</t>
  </si>
  <si>
    <t xml:space="preserve">谢峥铭</t>
  </si>
  <si>
    <t xml:space="preserve">1805070145</t>
  </si>
  <si>
    <t xml:space="preserve">李璐</t>
  </si>
  <si>
    <t xml:space="preserve">1805070215</t>
  </si>
  <si>
    <t xml:space="preserve">1805070230</t>
  </si>
  <si>
    <t xml:space="preserve">李悦言</t>
  </si>
  <si>
    <t xml:space="preserve">1805070245</t>
  </si>
  <si>
    <t xml:space="preserve">丁珊珊</t>
  </si>
  <si>
    <t xml:space="preserve">1805070315</t>
  </si>
  <si>
    <t xml:space="preserve">王旭宏</t>
  </si>
  <si>
    <t xml:space="preserve">1805070330</t>
  </si>
  <si>
    <t xml:space="preserve">孙越</t>
  </si>
  <si>
    <t xml:space="preserve">1805070415</t>
  </si>
  <si>
    <t xml:space="preserve">刘盈博</t>
  </si>
  <si>
    <t xml:space="preserve">1805080106</t>
  </si>
  <si>
    <t xml:space="preserve">王鹏飞</t>
  </si>
  <si>
    <t xml:space="preserve">1805080116</t>
  </si>
  <si>
    <t xml:space="preserve">张瑾萱</t>
  </si>
  <si>
    <t xml:space="preserve">1805080126</t>
  </si>
  <si>
    <t xml:space="preserve">李雁平</t>
  </si>
  <si>
    <t xml:space="preserve">1805080205</t>
  </si>
  <si>
    <t xml:space="preserve">王晨旭</t>
  </si>
  <si>
    <t xml:space="preserve">1805080215</t>
  </si>
  <si>
    <t xml:space="preserve">邸桂艺</t>
  </si>
  <si>
    <t xml:space="preserve">1805080225</t>
  </si>
  <si>
    <t xml:space="preserve">李陆荟</t>
  </si>
  <si>
    <t xml:space="preserve">1805080235</t>
  </si>
  <si>
    <t xml:space="preserve">王亚茹</t>
  </si>
  <si>
    <t xml:space="preserve">1805080304</t>
  </si>
  <si>
    <t xml:space="preserve">冯青淼</t>
  </si>
  <si>
    <t xml:space="preserve">1805080324</t>
  </si>
  <si>
    <t xml:space="preserve">靖新新</t>
  </si>
  <si>
    <t xml:space="preserve">1805080334</t>
  </si>
  <si>
    <t xml:space="preserve">田锦锦</t>
  </si>
  <si>
    <t xml:space="preserve">1805080341</t>
  </si>
  <si>
    <t xml:space="preserve">刘孟飞</t>
  </si>
  <si>
    <t xml:space="preserve">1805070107</t>
  </si>
  <si>
    <t xml:space="preserve">赵赛航</t>
  </si>
  <si>
    <t xml:space="preserve">1805070122</t>
  </si>
  <si>
    <t xml:space="preserve">陈志伟</t>
  </si>
  <si>
    <t xml:space="preserve">1805070137</t>
  </si>
  <si>
    <t xml:space="preserve">赵晓莹</t>
  </si>
  <si>
    <t xml:space="preserve">1805070207</t>
  </si>
  <si>
    <t xml:space="preserve">崔腾科</t>
  </si>
  <si>
    <t xml:space="preserve">1805070222</t>
  </si>
  <si>
    <t xml:space="preserve">易佳霖</t>
  </si>
  <si>
    <t xml:space="preserve">1805070307</t>
  </si>
  <si>
    <t xml:space="preserve">胡华桢</t>
  </si>
  <si>
    <t xml:space="preserve">1805070322</t>
  </si>
  <si>
    <t xml:space="preserve">李凯悦</t>
  </si>
  <si>
    <t xml:space="preserve">1805070337</t>
  </si>
  <si>
    <t xml:space="preserve">范一冉</t>
  </si>
  <si>
    <t xml:space="preserve">1805070407</t>
  </si>
  <si>
    <t xml:space="preserve">陈浩楠</t>
  </si>
  <si>
    <t xml:space="preserve">1805070422</t>
  </si>
  <si>
    <t xml:space="preserve">鲁心怡</t>
  </si>
  <si>
    <t xml:space="preserve">1805070104</t>
  </si>
  <si>
    <t xml:space="preserve">李书鹏</t>
  </si>
  <si>
    <t xml:space="preserve">1805070119</t>
  </si>
  <si>
    <t xml:space="preserve">王丙辉</t>
  </si>
  <si>
    <t xml:space="preserve">1805070134</t>
  </si>
  <si>
    <t xml:space="preserve">李林格</t>
  </si>
  <si>
    <t xml:space="preserve">1805070204</t>
  </si>
  <si>
    <t xml:space="preserve">王高洋</t>
  </si>
  <si>
    <t xml:space="preserve">1805070219</t>
  </si>
  <si>
    <t xml:space="preserve">李旺</t>
  </si>
  <si>
    <t xml:space="preserve">1805070234</t>
  </si>
  <si>
    <t xml:space="preserve">安淼</t>
  </si>
  <si>
    <t xml:space="preserve">1805070304</t>
  </si>
  <si>
    <t xml:space="preserve">王振豫</t>
  </si>
  <si>
    <t xml:space="preserve">1805070319</t>
  </si>
  <si>
    <t xml:space="preserve">杜浩存</t>
  </si>
  <si>
    <t xml:space="preserve">1805070334</t>
  </si>
  <si>
    <t xml:space="preserve">陈新玲</t>
  </si>
  <si>
    <t xml:space="preserve">1805070404</t>
  </si>
  <si>
    <t xml:space="preserve">郑雅峰</t>
  </si>
  <si>
    <t xml:space="preserve">1805070419</t>
  </si>
  <si>
    <t xml:space="preserve">季昊雨</t>
  </si>
  <si>
    <t xml:space="preserve">1805070434</t>
  </si>
  <si>
    <t xml:space="preserve">滕迪</t>
  </si>
  <si>
    <t xml:space="preserve">1805080118</t>
  </si>
  <si>
    <t xml:space="preserve">高雪</t>
  </si>
  <si>
    <t xml:space="preserve">1805080128</t>
  </si>
  <si>
    <t xml:space="preserve">孙明阁</t>
  </si>
  <si>
    <t xml:space="preserve">1805080138</t>
  </si>
  <si>
    <t xml:space="preserve">宋泽华</t>
  </si>
  <si>
    <t xml:space="preserve">1805080207</t>
  </si>
  <si>
    <t xml:space="preserve">冯豪杰</t>
  </si>
  <si>
    <t xml:space="preserve">1805080217</t>
  </si>
  <si>
    <t xml:space="preserve">樊政纯</t>
  </si>
  <si>
    <t xml:space="preserve">1805080227</t>
  </si>
  <si>
    <t xml:space="preserve">陈梦怡</t>
  </si>
  <si>
    <t xml:space="preserve">1805080237</t>
  </si>
  <si>
    <t xml:space="preserve">杨霁瑜</t>
  </si>
  <si>
    <t xml:space="preserve">1805080305</t>
  </si>
  <si>
    <t xml:space="preserve">王灿博</t>
  </si>
  <si>
    <t xml:space="preserve">1805080306</t>
  </si>
  <si>
    <t xml:space="preserve">崔栋</t>
  </si>
  <si>
    <t xml:space="preserve">1805080316</t>
  </si>
  <si>
    <t xml:space="preserve">白伟华</t>
  </si>
  <si>
    <t xml:space="preserve">1805080326</t>
  </si>
  <si>
    <t xml:space="preserve">凌梦瑶</t>
  </si>
  <si>
    <t xml:space="preserve">1805080336</t>
  </si>
  <si>
    <t xml:space="preserve">罗欢</t>
  </si>
  <si>
    <t xml:space="preserve">1805080109</t>
  </si>
  <si>
    <t xml:space="preserve">祁豪强</t>
  </si>
  <si>
    <t xml:space="preserve">1805080119</t>
  </si>
  <si>
    <t xml:space="preserve">李广月</t>
  </si>
  <si>
    <t xml:space="preserve">1805080129</t>
  </si>
  <si>
    <t xml:space="preserve">臧硕文</t>
  </si>
  <si>
    <t xml:space="preserve">1805080139</t>
  </si>
  <si>
    <t xml:space="preserve">崔瑞雪</t>
  </si>
  <si>
    <t xml:space="preserve">1805080208</t>
  </si>
  <si>
    <t xml:space="preserve">刘少杰</t>
  </si>
  <si>
    <t xml:space="preserve">1805080218</t>
  </si>
  <si>
    <t xml:space="preserve">薄锐利</t>
  </si>
  <si>
    <t xml:space="preserve">1805080228</t>
  </si>
  <si>
    <t xml:space="preserve">王艺洁</t>
  </si>
  <si>
    <t xml:space="preserve">1805080238</t>
  </si>
  <si>
    <t xml:space="preserve">刘奕伶</t>
  </si>
  <si>
    <t xml:space="preserve">1805080307</t>
  </si>
  <si>
    <t xml:space="preserve">董寒傲</t>
  </si>
  <si>
    <t xml:space="preserve">1805080315</t>
  </si>
  <si>
    <t xml:space="preserve">吴治睿</t>
  </si>
  <si>
    <t xml:space="preserve">1805080317</t>
  </si>
  <si>
    <t xml:space="preserve">何萍萍</t>
  </si>
  <si>
    <t xml:space="preserve">1805080327</t>
  </si>
  <si>
    <t xml:space="preserve">戚新怡</t>
  </si>
  <si>
    <t xml:space="preserve">1805080337</t>
  </si>
  <si>
    <t xml:space="preserve">张馨露</t>
  </si>
  <si>
    <t xml:space="preserve">1805070103</t>
  </si>
  <si>
    <t xml:space="preserve">张瑞峰</t>
  </si>
  <si>
    <t xml:space="preserve">1805070118</t>
  </si>
  <si>
    <t xml:space="preserve">陈炜</t>
  </si>
  <si>
    <t xml:space="preserve">1805070133</t>
  </si>
  <si>
    <t xml:space="preserve">杨颜青</t>
  </si>
  <si>
    <t xml:space="preserve">1805070203</t>
  </si>
  <si>
    <t xml:space="preserve">张赛</t>
  </si>
  <si>
    <t xml:space="preserve">1805070218</t>
  </si>
  <si>
    <t xml:space="preserve">吴开钦</t>
  </si>
  <si>
    <t xml:space="preserve">1805070233</t>
  </si>
  <si>
    <t xml:space="preserve">郑俊俊</t>
  </si>
  <si>
    <t xml:space="preserve">1805070303</t>
  </si>
  <si>
    <t xml:space="preserve">吴文齐</t>
  </si>
  <si>
    <t xml:space="preserve">1805070318</t>
  </si>
  <si>
    <t xml:space="preserve">崔城</t>
  </si>
  <si>
    <t xml:space="preserve">1805070333</t>
  </si>
  <si>
    <t xml:space="preserve">周燕燕</t>
  </si>
  <si>
    <t xml:space="preserve">1805070403</t>
  </si>
  <si>
    <t xml:space="preserve">黄何毅</t>
  </si>
  <si>
    <t xml:space="preserve">1805070418</t>
  </si>
  <si>
    <t xml:space="preserve">黄太坤</t>
  </si>
  <si>
    <t xml:space="preserve">1805070433</t>
  </si>
  <si>
    <t xml:space="preserve">朱柯欣</t>
  </si>
  <si>
    <t xml:space="preserve">1805080110</t>
  </si>
  <si>
    <t xml:space="preserve">徐靖</t>
  </si>
  <si>
    <t xml:space="preserve">1805080120</t>
  </si>
  <si>
    <t xml:space="preserve">吕庚琛</t>
  </si>
  <si>
    <t xml:space="preserve">1805080130</t>
  </si>
  <si>
    <t xml:space="preserve">董俐君</t>
  </si>
  <si>
    <t xml:space="preserve">1805080140</t>
  </si>
  <si>
    <t xml:space="preserve">周宜非</t>
  </si>
  <si>
    <t xml:space="preserve">1805080209</t>
  </si>
  <si>
    <t xml:space="preserve">贺慧敏</t>
  </si>
  <si>
    <t xml:space="preserve">1805080219</t>
  </si>
  <si>
    <t xml:space="preserve">陈梦蝶</t>
  </si>
  <si>
    <t xml:space="preserve">1805080229</t>
  </si>
  <si>
    <t xml:space="preserve">张毅</t>
  </si>
  <si>
    <t xml:space="preserve">1805080239</t>
  </si>
  <si>
    <t xml:space="preserve">张婷宇</t>
  </si>
  <si>
    <t xml:space="preserve">1805080308</t>
  </si>
  <si>
    <t xml:space="preserve">李双飞</t>
  </si>
  <si>
    <t xml:space="preserve">1805080325</t>
  </si>
  <si>
    <t xml:space="preserve">李君</t>
  </si>
  <si>
    <t xml:space="preserve">1805080328</t>
  </si>
  <si>
    <t xml:space="preserve">孙燚</t>
  </si>
  <si>
    <t xml:space="preserve">1805080335</t>
  </si>
  <si>
    <t xml:space="preserve">陈玉勤</t>
  </si>
  <si>
    <t xml:space="preserve">1805080338</t>
  </si>
  <si>
    <t xml:space="preserve">申龙艳</t>
  </si>
  <si>
    <t xml:space="preserve">1805070113</t>
  </si>
  <si>
    <t xml:space="preserve">江超</t>
  </si>
  <si>
    <t xml:space="preserve">1805070143</t>
  </si>
  <si>
    <t xml:space="preserve">丁思源</t>
  </si>
  <si>
    <t xml:space="preserve">1805070213</t>
  </si>
  <si>
    <t xml:space="preserve">程浚哲</t>
  </si>
  <si>
    <t xml:space="preserve">1805070228</t>
  </si>
  <si>
    <t xml:space="preserve">汤金凤</t>
  </si>
  <si>
    <t xml:space="preserve">1805070243</t>
  </si>
  <si>
    <t xml:space="preserve">何红霞</t>
  </si>
  <si>
    <t xml:space="preserve">1805070313</t>
  </si>
  <si>
    <t xml:space="preserve">李宝满</t>
  </si>
  <si>
    <t xml:space="preserve">1805070343</t>
  </si>
  <si>
    <t xml:space="preserve">赵荔浜</t>
  </si>
  <si>
    <t xml:space="preserve">1805070428</t>
  </si>
  <si>
    <t xml:space="preserve">张冰冰</t>
  </si>
  <si>
    <t xml:space="preserve">1805070443</t>
  </si>
  <si>
    <t xml:space="preserve">杨苏林</t>
  </si>
  <si>
    <t xml:space="preserve">1705080101</t>
  </si>
  <si>
    <t xml:space="preserve">17050801</t>
  </si>
  <si>
    <t xml:space="preserve">陈伟澳</t>
  </si>
  <si>
    <t xml:space="preserve">1705080107</t>
  </si>
  <si>
    <t xml:space="preserve">程杨</t>
  </si>
  <si>
    <t xml:space="preserve">1705080111</t>
  </si>
  <si>
    <t xml:space="preserve">刘沛</t>
  </si>
  <si>
    <t xml:space="preserve">1705080121</t>
  </si>
  <si>
    <t xml:space="preserve">朱禹行</t>
  </si>
  <si>
    <t xml:space="preserve">1705080141</t>
  </si>
  <si>
    <t xml:space="preserve">李艺</t>
  </si>
  <si>
    <t xml:space="preserve">1705080210</t>
  </si>
  <si>
    <t xml:space="preserve">17050802</t>
  </si>
  <si>
    <t xml:space="preserve">尹之行</t>
  </si>
  <si>
    <t xml:space="preserve">1705080220</t>
  </si>
  <si>
    <t xml:space="preserve">桂华徽</t>
  </si>
  <si>
    <t xml:space="preserve">1705080230</t>
  </si>
  <si>
    <t xml:space="preserve">王秋语</t>
  </si>
  <si>
    <t xml:space="preserve">1705080240</t>
  </si>
  <si>
    <t xml:space="preserve">许健</t>
  </si>
  <si>
    <t xml:space="preserve">1705070113</t>
  </si>
  <si>
    <t xml:space="preserve">17050701</t>
  </si>
  <si>
    <t xml:space="preserve">李津辉</t>
  </si>
  <si>
    <t xml:space="preserve">1705070126</t>
  </si>
  <si>
    <t xml:space="preserve">曾楚铭</t>
  </si>
  <si>
    <t xml:space="preserve">1705070139</t>
  </si>
  <si>
    <t xml:space="preserve">马静行</t>
  </si>
  <si>
    <t xml:space="preserve">1705070209</t>
  </si>
  <si>
    <t xml:space="preserve">17050702</t>
  </si>
  <si>
    <t xml:space="preserve">裴一凡</t>
  </si>
  <si>
    <t xml:space="preserve">1705070222</t>
  </si>
  <si>
    <t xml:space="preserve">杨中行</t>
  </si>
  <si>
    <t xml:space="preserve">1705070235</t>
  </si>
  <si>
    <t xml:space="preserve">王思珺</t>
  </si>
  <si>
    <t xml:space="preserve">1705070306</t>
  </si>
  <si>
    <t xml:space="preserve">17050703</t>
  </si>
  <si>
    <t xml:space="preserve">樊景璐</t>
  </si>
  <si>
    <t xml:space="preserve">1705070319</t>
  </si>
  <si>
    <t xml:space="preserve">鲍启萌</t>
  </si>
  <si>
    <t xml:space="preserve">1705070332</t>
  </si>
  <si>
    <t xml:space="preserve">黄莹</t>
  </si>
  <si>
    <t xml:space="preserve">1705070402</t>
  </si>
  <si>
    <t xml:space="preserve">17050704</t>
  </si>
  <si>
    <t xml:space="preserve">苏豪</t>
  </si>
  <si>
    <t xml:space="preserve">1705070415</t>
  </si>
  <si>
    <t xml:space="preserve">张磊</t>
  </si>
  <si>
    <t xml:space="preserve">1705070428</t>
  </si>
  <si>
    <t xml:space="preserve">武梦悦</t>
  </si>
  <si>
    <t xml:space="preserve">1705070441</t>
  </si>
  <si>
    <t xml:space="preserve">赵喜莹</t>
  </si>
  <si>
    <t xml:space="preserve">1705070110</t>
  </si>
  <si>
    <t xml:space="preserve">周厚光</t>
  </si>
  <si>
    <t xml:space="preserve">1705070123</t>
  </si>
  <si>
    <t xml:space="preserve">李耀</t>
  </si>
  <si>
    <t xml:space="preserve">1705070136</t>
  </si>
  <si>
    <t xml:space="preserve">胡戴悦</t>
  </si>
  <si>
    <t xml:space="preserve">1705070206</t>
  </si>
  <si>
    <t xml:space="preserve">谭刚</t>
  </si>
  <si>
    <t xml:space="preserve">1705070219</t>
  </si>
  <si>
    <t xml:space="preserve">李稼鑫</t>
  </si>
  <si>
    <t xml:space="preserve">1705070232</t>
  </si>
  <si>
    <t xml:space="preserve">陈艳萍</t>
  </si>
  <si>
    <t xml:space="preserve">1705070303</t>
  </si>
  <si>
    <t xml:space="preserve">陈成</t>
  </si>
  <si>
    <t xml:space="preserve">1705070316</t>
  </si>
  <si>
    <t xml:space="preserve">马浩</t>
  </si>
  <si>
    <t xml:space="preserve">1705070329</t>
  </si>
  <si>
    <t xml:space="preserve">韩香</t>
  </si>
  <si>
    <t xml:space="preserve">1705070342</t>
  </si>
  <si>
    <t xml:space="preserve">齐文晴</t>
  </si>
  <si>
    <t xml:space="preserve">1705070412</t>
  </si>
  <si>
    <t xml:space="preserve">杨德成</t>
  </si>
  <si>
    <t xml:space="preserve">1705070106</t>
  </si>
  <si>
    <t xml:space="preserve">资波</t>
  </si>
  <si>
    <t xml:space="preserve">1705070119</t>
  </si>
  <si>
    <t xml:space="preserve">刘笑男</t>
  </si>
  <si>
    <t xml:space="preserve">1705070132</t>
  </si>
  <si>
    <t xml:space="preserve">安美岩</t>
  </si>
  <si>
    <t xml:space="preserve">1705070202</t>
  </si>
  <si>
    <t xml:space="preserve">刘海清</t>
  </si>
  <si>
    <t xml:space="preserve">1705070215</t>
  </si>
  <si>
    <t xml:space="preserve">东宝鑫</t>
  </si>
  <si>
    <t xml:space="preserve">1705070228</t>
  </si>
  <si>
    <t xml:space="preserve">王菲</t>
  </si>
  <si>
    <t xml:space="preserve">1705070241</t>
  </si>
  <si>
    <t xml:space="preserve">方宇</t>
  </si>
  <si>
    <t xml:space="preserve">1705070312</t>
  </si>
  <si>
    <t xml:space="preserve">李创</t>
  </si>
  <si>
    <t xml:space="preserve">1705070325</t>
  </si>
  <si>
    <t xml:space="preserve">丰静兰</t>
  </si>
  <si>
    <t xml:space="preserve">1705070338</t>
  </si>
  <si>
    <t xml:space="preserve">刘梦</t>
  </si>
  <si>
    <t xml:space="preserve">1705070408</t>
  </si>
  <si>
    <t xml:space="preserve">魏旭</t>
  </si>
  <si>
    <t xml:space="preserve">1705070421</t>
  </si>
  <si>
    <t xml:space="preserve">孙悦</t>
  </si>
  <si>
    <t xml:space="preserve">1705070107</t>
  </si>
  <si>
    <t xml:space="preserve">伍知非</t>
  </si>
  <si>
    <t xml:space="preserve">1705070120</t>
  </si>
  <si>
    <t xml:space="preserve">邢鑫泽</t>
  </si>
  <si>
    <t xml:space="preserve">1705070133</t>
  </si>
  <si>
    <t xml:space="preserve">梁胜华</t>
  </si>
  <si>
    <t xml:space="preserve">1705070203</t>
  </si>
  <si>
    <t xml:space="preserve">王鸿辉</t>
  </si>
  <si>
    <t xml:space="preserve">1705070216</t>
  </si>
  <si>
    <t xml:space="preserve">黄鑫一</t>
  </si>
  <si>
    <t xml:space="preserve">1705070242</t>
  </si>
  <si>
    <t xml:space="preserve">杨博惠</t>
  </si>
  <si>
    <t xml:space="preserve">1705070326</t>
  </si>
  <si>
    <t xml:space="preserve">葛天越</t>
  </si>
  <si>
    <t xml:space="preserve">1705070339</t>
  </si>
  <si>
    <t xml:space="preserve">刘思珂</t>
  </si>
  <si>
    <t xml:space="preserve">1705070409</t>
  </si>
  <si>
    <t xml:space="preserve">邢家琛</t>
  </si>
  <si>
    <t xml:space="preserve">1705070422</t>
  </si>
  <si>
    <t xml:space="preserve">王荆</t>
  </si>
  <si>
    <t xml:space="preserve">1705070108</t>
  </si>
  <si>
    <t xml:space="preserve">张子雄</t>
  </si>
  <si>
    <t xml:space="preserve">1705070121</t>
  </si>
  <si>
    <t xml:space="preserve">高智星</t>
  </si>
  <si>
    <t xml:space="preserve">1705070134</t>
  </si>
  <si>
    <t xml:space="preserve">范慧敏</t>
  </si>
  <si>
    <t xml:space="preserve">1705070204</t>
  </si>
  <si>
    <t xml:space="preserve">侯竣博</t>
  </si>
  <si>
    <t xml:space="preserve">1705070217</t>
  </si>
  <si>
    <t xml:space="preserve">张宇航</t>
  </si>
  <si>
    <t xml:space="preserve">1705070230</t>
  </si>
  <si>
    <t xml:space="preserve">曹紫藤</t>
  </si>
  <si>
    <t xml:space="preserve">1705070301</t>
  </si>
  <si>
    <t xml:space="preserve">曹文</t>
  </si>
  <si>
    <t xml:space="preserve">1705070314</t>
  </si>
  <si>
    <t xml:space="preserve">刘宝杰</t>
  </si>
  <si>
    <t xml:space="preserve">1705070327</t>
  </si>
  <si>
    <t xml:space="preserve">郭晨茜</t>
  </si>
  <si>
    <t xml:space="preserve">1705070340</t>
  </si>
  <si>
    <t xml:space="preserve">穆迎竹</t>
  </si>
  <si>
    <t xml:space="preserve">1705070410</t>
  </si>
  <si>
    <t xml:space="preserve">徐海洋</t>
  </si>
  <si>
    <t xml:space="preserve">1705070423</t>
  </si>
  <si>
    <t xml:space="preserve">王娅琳</t>
  </si>
  <si>
    <t xml:space="preserve">1705080102</t>
  </si>
  <si>
    <t xml:space="preserve">赵鹤</t>
  </si>
  <si>
    <t xml:space="preserve">1705080112</t>
  </si>
  <si>
    <t xml:space="preserve">王泽辉</t>
  </si>
  <si>
    <t xml:space="preserve">1705080117</t>
  </si>
  <si>
    <t xml:space="preserve">李瑞</t>
  </si>
  <si>
    <t xml:space="preserve">1705080122</t>
  </si>
  <si>
    <t xml:space="preserve">顾文浩</t>
  </si>
  <si>
    <t xml:space="preserve">1705080132</t>
  </si>
  <si>
    <t xml:space="preserve">周晓娜</t>
  </si>
  <si>
    <t xml:space="preserve">1705080201</t>
  </si>
  <si>
    <t xml:space="preserve">陈杰</t>
  </si>
  <si>
    <t xml:space="preserve">1705080211</t>
  </si>
  <si>
    <t xml:space="preserve">张帅宾</t>
  </si>
  <si>
    <t xml:space="preserve">1705080221</t>
  </si>
  <si>
    <t xml:space="preserve">潘清东</t>
  </si>
  <si>
    <t xml:space="preserve">1705080231</t>
  </si>
  <si>
    <t xml:space="preserve">1705080103</t>
  </si>
  <si>
    <t xml:space="preserve">淦俊铭</t>
  </si>
  <si>
    <t xml:space="preserve">1705080113</t>
  </si>
  <si>
    <t xml:space="preserve">张佳伟</t>
  </si>
  <si>
    <t xml:space="preserve">1705080123</t>
  </si>
  <si>
    <t xml:space="preserve">陈雷</t>
  </si>
  <si>
    <t xml:space="preserve">1705080127</t>
  </si>
  <si>
    <t xml:space="preserve">崔心悦</t>
  </si>
  <si>
    <t xml:space="preserve">1705080202</t>
  </si>
  <si>
    <t xml:space="preserve">葛宁坡</t>
  </si>
  <si>
    <t xml:space="preserve">1705080212</t>
  </si>
  <si>
    <t xml:space="preserve">郑夏威</t>
  </si>
  <si>
    <t xml:space="preserve">1705080222</t>
  </si>
  <si>
    <t xml:space="preserve">蒋佳</t>
  </si>
  <si>
    <t xml:space="preserve">1705080232</t>
  </si>
  <si>
    <t xml:space="preserve">付萌雅</t>
  </si>
  <si>
    <t xml:space="preserve">1705070112</t>
  </si>
  <si>
    <t xml:space="preserve">荣祉尧</t>
  </si>
  <si>
    <t xml:space="preserve">1705070138</t>
  </si>
  <si>
    <t xml:space="preserve">杨芬</t>
  </si>
  <si>
    <t xml:space="preserve">1705070208</t>
  </si>
  <si>
    <t xml:space="preserve">殷牛家</t>
  </si>
  <si>
    <t xml:space="preserve">1705070221</t>
  </si>
  <si>
    <t xml:space="preserve">马明潇</t>
  </si>
  <si>
    <t xml:space="preserve">1705070234</t>
  </si>
  <si>
    <t xml:space="preserve">张严心</t>
  </si>
  <si>
    <t xml:space="preserve">1705070305</t>
  </si>
  <si>
    <t xml:space="preserve">单心</t>
  </si>
  <si>
    <t xml:space="preserve">1705070318</t>
  </si>
  <si>
    <t xml:space="preserve">艾晨</t>
  </si>
  <si>
    <t xml:space="preserve">1705070331</t>
  </si>
  <si>
    <t xml:space="preserve">候慧霞</t>
  </si>
  <si>
    <t xml:space="preserve">1705070401</t>
  </si>
  <si>
    <t xml:space="preserve">邱锡源</t>
  </si>
  <si>
    <t xml:space="preserve">1705070427</t>
  </si>
  <si>
    <t xml:space="preserve">吴芳芳</t>
  </si>
  <si>
    <t xml:space="preserve">1705070440</t>
  </si>
  <si>
    <t xml:space="preserve">张伊童</t>
  </si>
  <si>
    <t xml:space="preserve">1705080104</t>
  </si>
  <si>
    <t xml:space="preserve">刘迎荣</t>
  </si>
  <si>
    <t xml:space="preserve">1705080114</t>
  </si>
  <si>
    <t xml:space="preserve">张小亚</t>
  </si>
  <si>
    <t xml:space="preserve">1705080134</t>
  </si>
  <si>
    <t xml:space="preserve">孔美迪</t>
  </si>
  <si>
    <t xml:space="preserve">1705080137</t>
  </si>
  <si>
    <t xml:space="preserve">袁妍茜</t>
  </si>
  <si>
    <t xml:space="preserve">1705080203</t>
  </si>
  <si>
    <t xml:space="preserve">刘铭河</t>
  </si>
  <si>
    <t xml:space="preserve">1705080213</t>
  </si>
  <si>
    <t xml:space="preserve">李鑫</t>
  </si>
  <si>
    <t xml:space="preserve">1705080223</t>
  </si>
  <si>
    <t xml:space="preserve">黄芳萍</t>
  </si>
  <si>
    <t xml:space="preserve">1705070124</t>
  </si>
  <si>
    <t xml:space="preserve">张廷伟</t>
  </si>
  <si>
    <t xml:space="preserve">1705070137</t>
  </si>
  <si>
    <t xml:space="preserve">王梦婷</t>
  </si>
  <si>
    <t xml:space="preserve">1705070207</t>
  </si>
  <si>
    <t xml:space="preserve">朱迎新</t>
  </si>
  <si>
    <t xml:space="preserve">1705070220</t>
  </si>
  <si>
    <t xml:space="preserve">白三洋</t>
  </si>
  <si>
    <t xml:space="preserve">1705070233</t>
  </si>
  <si>
    <t xml:space="preserve">张煜敏</t>
  </si>
  <si>
    <t xml:space="preserve">1705070304</t>
  </si>
  <si>
    <t xml:space="preserve">陈嘉良</t>
  </si>
  <si>
    <t xml:space="preserve">1705070317</t>
  </si>
  <si>
    <t xml:space="preserve">秦豫库</t>
  </si>
  <si>
    <t xml:space="preserve">1705070330</t>
  </si>
  <si>
    <t xml:space="preserve">郝淑新</t>
  </si>
  <si>
    <t xml:space="preserve">1705070343</t>
  </si>
  <si>
    <t xml:space="preserve">乔欣</t>
  </si>
  <si>
    <t xml:space="preserve">1705070413</t>
  </si>
  <si>
    <t xml:space="preserve">曾子恒</t>
  </si>
  <si>
    <t xml:space="preserve">1705070426</t>
  </si>
  <si>
    <t xml:space="preserve">魏一帆</t>
  </si>
  <si>
    <t xml:space="preserve">1705070439</t>
  </si>
  <si>
    <t xml:space="preserve">张亚男</t>
  </si>
  <si>
    <t xml:space="preserve">1705070101</t>
  </si>
  <si>
    <t xml:space="preserve">柯远航</t>
  </si>
  <si>
    <t xml:space="preserve">1705070114</t>
  </si>
  <si>
    <t xml:space="preserve">田强</t>
  </si>
  <si>
    <t xml:space="preserve">1705070127</t>
  </si>
  <si>
    <t xml:space="preserve">刘津源</t>
  </si>
  <si>
    <t xml:space="preserve">1705070140</t>
  </si>
  <si>
    <t xml:space="preserve">李沛儒</t>
  </si>
  <si>
    <t xml:space="preserve">1705070210</t>
  </si>
  <si>
    <t xml:space="preserve">李玉城</t>
  </si>
  <si>
    <t xml:space="preserve">1705070223</t>
  </si>
  <si>
    <t xml:space="preserve">展鑫</t>
  </si>
  <si>
    <t xml:space="preserve">1705070236</t>
  </si>
  <si>
    <t xml:space="preserve">王亚男</t>
  </si>
  <si>
    <t xml:space="preserve">1705070307</t>
  </si>
  <si>
    <t xml:space="preserve">郭磊磊</t>
  </si>
  <si>
    <t xml:space="preserve">1705070320</t>
  </si>
  <si>
    <t xml:space="preserve">曹婉婷</t>
  </si>
  <si>
    <t xml:space="preserve">1705070333</t>
  </si>
  <si>
    <t xml:space="preserve">贾沛颖</t>
  </si>
  <si>
    <t xml:space="preserve">1705070403</t>
  </si>
  <si>
    <t xml:space="preserve">王博</t>
  </si>
  <si>
    <t xml:space="preserve">1705070416</t>
  </si>
  <si>
    <t xml:space="preserve">张雄飞</t>
  </si>
  <si>
    <t xml:space="preserve">1705070429</t>
  </si>
  <si>
    <t xml:space="preserve">夏子怡</t>
  </si>
  <si>
    <t xml:space="preserve">1705070442</t>
  </si>
  <si>
    <t xml:space="preserve">朱夏扬</t>
  </si>
  <si>
    <t xml:space="preserve">1705070102</t>
  </si>
  <si>
    <t xml:space="preserve">姚子非</t>
  </si>
  <si>
    <t xml:space="preserve">1705070115</t>
  </si>
  <si>
    <t xml:space="preserve">王艳启</t>
  </si>
  <si>
    <t xml:space="preserve">1705070128</t>
  </si>
  <si>
    <t xml:space="preserve">闫竞舟</t>
  </si>
  <si>
    <t xml:space="preserve">1705070141</t>
  </si>
  <si>
    <t xml:space="preserve">蒙秋燕</t>
  </si>
  <si>
    <t xml:space="preserve">1705070211</t>
  </si>
  <si>
    <t xml:space="preserve">李炯</t>
  </si>
  <si>
    <t xml:space="preserve">1705070224</t>
  </si>
  <si>
    <t xml:space="preserve">谢日旺</t>
  </si>
  <si>
    <t xml:space="preserve">1705070237</t>
  </si>
  <si>
    <t xml:space="preserve">李焱</t>
  </si>
  <si>
    <t xml:space="preserve">1705070308</t>
  </si>
  <si>
    <t xml:space="preserve">郭明旭</t>
  </si>
  <si>
    <t xml:space="preserve">1705070321</t>
  </si>
  <si>
    <t xml:space="preserve">钞越</t>
  </si>
  <si>
    <t xml:space="preserve">1705070334</t>
  </si>
  <si>
    <t xml:space="preserve">景雨</t>
  </si>
  <si>
    <t xml:space="preserve">1705070404</t>
  </si>
  <si>
    <t xml:space="preserve">王开元</t>
  </si>
  <si>
    <t xml:space="preserve">1705070417</t>
  </si>
  <si>
    <t xml:space="preserve">周浩东</t>
  </si>
  <si>
    <t xml:space="preserve">1705070430</t>
  </si>
  <si>
    <t xml:space="preserve">杨丹</t>
  </si>
  <si>
    <t xml:space="preserve">1705080105</t>
  </si>
  <si>
    <t xml:space="preserve">王涵</t>
  </si>
  <si>
    <t xml:space="preserve">1705080115</t>
  </si>
  <si>
    <t xml:space="preserve">郑秋晗</t>
  </si>
  <si>
    <t xml:space="preserve">1705080135</t>
  </si>
  <si>
    <t xml:space="preserve">冯娟</t>
  </si>
  <si>
    <t xml:space="preserve">1705080204</t>
  </si>
  <si>
    <t xml:space="preserve">陈天阳</t>
  </si>
  <si>
    <t xml:space="preserve">1705080206</t>
  </si>
  <si>
    <t xml:space="preserve">郭忠燃</t>
  </si>
  <si>
    <t xml:space="preserve">1705080214</t>
  </si>
  <si>
    <t xml:space="preserve">刘琳</t>
  </si>
  <si>
    <t xml:space="preserve">1705080234</t>
  </si>
  <si>
    <t xml:space="preserve">陈晓光</t>
  </si>
  <si>
    <t xml:space="preserve">1705080106</t>
  </si>
  <si>
    <t xml:space="preserve">杨浩龙</t>
  </si>
  <si>
    <t xml:space="preserve">1705080116</t>
  </si>
  <si>
    <t xml:space="preserve">徐兴同</t>
  </si>
  <si>
    <t xml:space="preserve">1705080136</t>
  </si>
  <si>
    <t xml:space="preserve">黄姣姣</t>
  </si>
  <si>
    <t xml:space="preserve">1705080215</t>
  </si>
  <si>
    <t xml:space="preserve">王金鹏</t>
  </si>
  <si>
    <t xml:space="preserve">1705080225</t>
  </si>
  <si>
    <t xml:space="preserve">程乐乐</t>
  </si>
  <si>
    <t xml:space="preserve">1705080235</t>
  </si>
  <si>
    <t xml:space="preserve">崔珂</t>
  </si>
  <si>
    <t xml:space="preserve">1705070104</t>
  </si>
  <si>
    <t xml:space="preserve">黄跃</t>
  </si>
  <si>
    <t xml:space="preserve">1705070117</t>
  </si>
  <si>
    <t xml:space="preserve">赵扬</t>
  </si>
  <si>
    <t xml:space="preserve">1705070130</t>
  </si>
  <si>
    <t xml:space="preserve">王苏苏</t>
  </si>
  <si>
    <t xml:space="preserve">1705070143</t>
  </si>
  <si>
    <t xml:space="preserve">陶梦</t>
  </si>
  <si>
    <t xml:space="preserve">1705070213</t>
  </si>
  <si>
    <t xml:space="preserve">胡耿铵</t>
  </si>
  <si>
    <t xml:space="preserve">1705070239</t>
  </si>
  <si>
    <t xml:space="preserve">赵佳琪</t>
  </si>
  <si>
    <t xml:space="preserve">1705070310</t>
  </si>
  <si>
    <t xml:space="preserve">黄项新</t>
  </si>
  <si>
    <t xml:space="preserve">1705070336</t>
  </si>
  <si>
    <t xml:space="preserve">刘芳</t>
  </si>
  <si>
    <t xml:space="preserve">1705070406</t>
  </si>
  <si>
    <t xml:space="preserve">王世豪</t>
  </si>
  <si>
    <t xml:space="preserve">1705070419</t>
  </si>
  <si>
    <t xml:space="preserve">史钰</t>
  </si>
  <si>
    <t xml:space="preserve">1705070432</t>
  </si>
  <si>
    <t xml:space="preserve">于苗苗</t>
  </si>
  <si>
    <t xml:space="preserve">1705070105</t>
  </si>
  <si>
    <t xml:space="preserve">孙志敏</t>
  </si>
  <si>
    <t xml:space="preserve">1705070118</t>
  </si>
  <si>
    <t xml:space="preserve">李书杭</t>
  </si>
  <si>
    <t xml:space="preserve">1705070131</t>
  </si>
  <si>
    <t xml:space="preserve">朱梦竹</t>
  </si>
  <si>
    <t xml:space="preserve">1705070201</t>
  </si>
  <si>
    <t xml:space="preserve">李适鑫</t>
  </si>
  <si>
    <t xml:space="preserve">1705070214</t>
  </si>
  <si>
    <t xml:space="preserve">田发之</t>
  </si>
  <si>
    <t xml:space="preserve">1705070227</t>
  </si>
  <si>
    <t xml:space="preserve">惠润杰</t>
  </si>
  <si>
    <t xml:space="preserve">1705070240</t>
  </si>
  <si>
    <t xml:space="preserve">郑松梅</t>
  </si>
  <si>
    <t xml:space="preserve">1705070311</t>
  </si>
  <si>
    <t xml:space="preserve">贾蕊阳</t>
  </si>
  <si>
    <t xml:space="preserve">1705070324</t>
  </si>
  <si>
    <t xml:space="preserve">段安琪</t>
  </si>
  <si>
    <t xml:space="preserve">1705070337</t>
  </si>
  <si>
    <t xml:space="preserve">刘京钰</t>
  </si>
  <si>
    <t xml:space="preserve">1705070407</t>
  </si>
  <si>
    <t xml:space="preserve">王意</t>
  </si>
  <si>
    <t xml:space="preserve">1705070420</t>
  </si>
  <si>
    <t xml:space="preserve">宋昭君</t>
  </si>
  <si>
    <t xml:space="preserve">1705070433</t>
  </si>
  <si>
    <t xml:space="preserve">张铧羽</t>
  </si>
  <si>
    <t xml:space="preserve">1705080108</t>
  </si>
  <si>
    <t xml:space="preserve">曹亚许</t>
  </si>
  <si>
    <t xml:space="preserve">1705080118</t>
  </si>
  <si>
    <t xml:space="preserve">乔天杨</t>
  </si>
  <si>
    <t xml:space="preserve">1705080128</t>
  </si>
  <si>
    <t xml:space="preserve">董贤</t>
  </si>
  <si>
    <t xml:space="preserve">1705080138</t>
  </si>
  <si>
    <t xml:space="preserve">霍亚楠</t>
  </si>
  <si>
    <t xml:space="preserve">1705080217</t>
  </si>
  <si>
    <t xml:space="preserve">张城郡</t>
  </si>
  <si>
    <t xml:space="preserve">1705080227</t>
  </si>
  <si>
    <t xml:space="preserve">黄淑影</t>
  </si>
  <si>
    <t xml:space="preserve">1705080237</t>
  </si>
  <si>
    <t xml:space="preserve">郑冯蕾</t>
  </si>
  <si>
    <t xml:space="preserve">1705080129</t>
  </si>
  <si>
    <t xml:space="preserve">桂绍彬</t>
  </si>
  <si>
    <t xml:space="preserve">1705080139</t>
  </si>
  <si>
    <t xml:space="preserve">范峭峰</t>
  </si>
  <si>
    <t xml:space="preserve">1705080208</t>
  </si>
  <si>
    <t xml:space="preserve">李沐瑾</t>
  </si>
  <si>
    <t xml:space="preserve">1705080226</t>
  </si>
  <si>
    <t xml:space="preserve">董艺丹</t>
  </si>
  <si>
    <t xml:space="preserve">1705080238</t>
  </si>
  <si>
    <t xml:space="preserve">黎柔宏</t>
  </si>
  <si>
    <t xml:space="preserve">1705070103</t>
  </si>
  <si>
    <t xml:space="preserve">张雨超</t>
  </si>
  <si>
    <t xml:space="preserve">1705070116</t>
  </si>
  <si>
    <t xml:space="preserve">张一弛</t>
  </si>
  <si>
    <t xml:space="preserve">1705070129</t>
  </si>
  <si>
    <t xml:space="preserve">白晓婷</t>
  </si>
  <si>
    <t xml:space="preserve">1705070142</t>
  </si>
  <si>
    <t xml:space="preserve">陈小雪</t>
  </si>
  <si>
    <t xml:space="preserve">1705070212</t>
  </si>
  <si>
    <t xml:space="preserve">许海龙</t>
  </si>
  <si>
    <t xml:space="preserve">1705070225</t>
  </si>
  <si>
    <t xml:space="preserve">王喆</t>
  </si>
  <si>
    <t xml:space="preserve">1705070238</t>
  </si>
  <si>
    <t xml:space="preserve">张曼</t>
  </si>
  <si>
    <t xml:space="preserve">1705070309</t>
  </si>
  <si>
    <t xml:space="preserve">黄雷</t>
  </si>
  <si>
    <t xml:space="preserve">1705070322</t>
  </si>
  <si>
    <t xml:space="preserve">陈晓楠</t>
  </si>
  <si>
    <t xml:space="preserve">1705070335</t>
  </si>
  <si>
    <t xml:space="preserve">李萌萌</t>
  </si>
  <si>
    <t xml:space="preserve">1705070405</t>
  </si>
  <si>
    <t xml:space="preserve">王林强</t>
  </si>
  <si>
    <t xml:space="preserve">1705070418</t>
  </si>
  <si>
    <t xml:space="preserve">邱玉</t>
  </si>
  <si>
    <t xml:space="preserve">1705070431</t>
  </si>
  <si>
    <t xml:space="preserve">杨莹莹</t>
  </si>
  <si>
    <t xml:space="preserve">1705080110</t>
  </si>
  <si>
    <t xml:space="preserve">刘龙飞</t>
  </si>
  <si>
    <t xml:space="preserve">1705080120</t>
  </si>
  <si>
    <t xml:space="preserve">李明达</t>
  </si>
  <si>
    <t xml:space="preserve">1705080140</t>
  </si>
  <si>
    <t xml:space="preserve">彭椿</t>
  </si>
  <si>
    <t xml:space="preserve">1705080209</t>
  </si>
  <si>
    <t xml:space="preserve">刘玉龙</t>
  </si>
  <si>
    <t xml:space="preserve">1705080219</t>
  </si>
  <si>
    <t xml:space="preserve">颜寅俊</t>
  </si>
  <si>
    <t xml:space="preserve">1705080229</t>
  </si>
  <si>
    <t xml:space="preserve">丁要方</t>
  </si>
  <si>
    <t xml:space="preserve">1705080236</t>
  </si>
  <si>
    <t xml:space="preserve">刘垚君</t>
  </si>
  <si>
    <t xml:space="preserve">1705080239</t>
  </si>
  <si>
    <t xml:space="preserve">滕茜蔓</t>
  </si>
  <si>
    <t xml:space="preserve">1705070109</t>
  </si>
  <si>
    <t xml:space="preserve">代玉为</t>
  </si>
  <si>
    <t xml:space="preserve">1705070122</t>
  </si>
  <si>
    <t xml:space="preserve">王好雨</t>
  </si>
  <si>
    <t xml:space="preserve">1705070135</t>
  </si>
  <si>
    <t xml:space="preserve">张蝶</t>
  </si>
  <si>
    <t xml:space="preserve">1705070205</t>
  </si>
  <si>
    <t xml:space="preserve">周润成</t>
  </si>
  <si>
    <t xml:space="preserve">1705070218</t>
  </si>
  <si>
    <t xml:space="preserve">沙世杰</t>
  </si>
  <si>
    <t xml:space="preserve">1705070231</t>
  </si>
  <si>
    <t xml:space="preserve">刘张林</t>
  </si>
  <si>
    <t xml:space="preserve">1705070302</t>
  </si>
  <si>
    <t xml:space="preserve">曹洋铭</t>
  </si>
  <si>
    <t xml:space="preserve">1705070315</t>
  </si>
  <si>
    <t xml:space="preserve">陆真</t>
  </si>
  <si>
    <t xml:space="preserve">1705070328</t>
  </si>
  <si>
    <t xml:space="preserve">郭晴晴</t>
  </si>
  <si>
    <t xml:space="preserve">1705070341</t>
  </si>
  <si>
    <t xml:space="preserve">彭荣翠</t>
  </si>
  <si>
    <t xml:space="preserve">1705070411</t>
  </si>
  <si>
    <t xml:space="preserve">闫梓威</t>
  </si>
  <si>
    <t xml:space="preserve">1705070424</t>
  </si>
  <si>
    <t xml:space="preserve">王莹</t>
  </si>
  <si>
    <t xml:space="preserve">1705070437</t>
  </si>
  <si>
    <t xml:space="preserve">张素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0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36"/>
    <col collapsed="false" customWidth="true" hidden="false" outlineLevel="0" max="3" min="3" style="0" width="12.62"/>
    <col collapsed="false" customWidth="true" hidden="false" outlineLevel="0" max="4" min="4" style="0" width="18.62"/>
    <col collapsed="false" customWidth="true" hidden="false" outlineLevel="0" max="5" min="5" style="0" width="9.36"/>
    <col collapsed="false" customWidth="true" hidden="false" outlineLevel="0" max="6" min="6" style="0" width="9.99"/>
    <col collapsed="false" customWidth="true" hidden="false" outlineLevel="0" max="8" min="7" style="0" width="7.5"/>
    <col collapsed="false" customWidth="true" hidden="false" outlineLevel="0" max="9" min="9" style="0" width="7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/>
      <c r="H2" s="4"/>
      <c r="I2" s="4"/>
    </row>
    <row r="3" customFormat="false" ht="15.75" hidden="false" customHeight="true" outlineLevel="0" collapsed="false">
      <c r="A3" s="2"/>
      <c r="B3" s="3"/>
      <c r="C3" s="2"/>
      <c r="D3" s="2"/>
      <c r="E3" s="2"/>
      <c r="F3" s="2"/>
      <c r="G3" s="4" t="n">
        <v>2017</v>
      </c>
      <c r="H3" s="4" t="n">
        <v>2018</v>
      </c>
      <c r="I3" s="4" t="n">
        <v>2019</v>
      </c>
    </row>
    <row r="4" customFormat="false" ht="15.75" hidden="false" customHeight="true" outlineLevel="0" collapsed="false">
      <c r="A4" s="5" t="n">
        <v>1</v>
      </c>
      <c r="B4" s="6" t="s">
        <v>7</v>
      </c>
      <c r="C4" s="7" t="s">
        <v>8</v>
      </c>
      <c r="D4" s="8" t="s">
        <v>9</v>
      </c>
      <c r="E4" s="9" t="s">
        <v>10</v>
      </c>
      <c r="F4" s="9" t="s">
        <v>11</v>
      </c>
      <c r="G4" s="10" t="n">
        <v>13</v>
      </c>
      <c r="H4" s="10" t="n">
        <v>13</v>
      </c>
      <c r="I4" s="10" t="n">
        <v>12</v>
      </c>
    </row>
    <row r="5" customFormat="false" ht="15.75" hidden="false" customHeight="true" outlineLevel="0" collapsed="false">
      <c r="A5" s="5" t="n">
        <v>3</v>
      </c>
      <c r="B5" s="6" t="s">
        <v>12</v>
      </c>
      <c r="C5" s="7" t="s">
        <v>13</v>
      </c>
      <c r="D5" s="8" t="s">
        <v>9</v>
      </c>
      <c r="E5" s="9" t="s">
        <v>10</v>
      </c>
      <c r="F5" s="9" t="s">
        <v>14</v>
      </c>
      <c r="G5" s="10" t="n">
        <v>11</v>
      </c>
      <c r="H5" s="10" t="n">
        <v>12</v>
      </c>
      <c r="I5" s="10" t="n">
        <v>12</v>
      </c>
    </row>
    <row r="6" customFormat="false" ht="15.75" hidden="false" customHeight="true" outlineLevel="0" collapsed="false">
      <c r="A6" s="5" t="n">
        <v>4</v>
      </c>
      <c r="B6" s="6" t="s">
        <v>15</v>
      </c>
      <c r="C6" s="7" t="s">
        <v>16</v>
      </c>
      <c r="D6" s="8" t="s">
        <v>9</v>
      </c>
      <c r="E6" s="9" t="s">
        <v>17</v>
      </c>
      <c r="F6" s="9" t="s">
        <v>14</v>
      </c>
      <c r="G6" s="10"/>
      <c r="H6" s="10" t="n">
        <v>12</v>
      </c>
      <c r="I6" s="10" t="n">
        <v>11</v>
      </c>
    </row>
    <row r="7" customFormat="false" ht="15.75" hidden="false" customHeight="true" outlineLevel="0" collapsed="false">
      <c r="A7" s="5" t="n">
        <v>5</v>
      </c>
      <c r="B7" s="6" t="s">
        <v>18</v>
      </c>
      <c r="C7" s="7" t="s">
        <v>19</v>
      </c>
      <c r="D7" s="8" t="s">
        <v>9</v>
      </c>
      <c r="E7" s="9" t="s">
        <v>10</v>
      </c>
      <c r="F7" s="9" t="s">
        <v>11</v>
      </c>
      <c r="G7" s="10" t="n">
        <v>12</v>
      </c>
      <c r="H7" s="10" t="n">
        <v>11</v>
      </c>
      <c r="I7" s="10" t="n">
        <v>11</v>
      </c>
    </row>
    <row r="8" customFormat="false" ht="15.75" hidden="false" customHeight="true" outlineLevel="0" collapsed="false">
      <c r="A8" s="5" t="n">
        <v>6</v>
      </c>
      <c r="B8" s="6" t="s">
        <v>20</v>
      </c>
      <c r="C8" s="7" t="s">
        <v>21</v>
      </c>
      <c r="D8" s="8" t="s">
        <v>9</v>
      </c>
      <c r="E8" s="9" t="s">
        <v>17</v>
      </c>
      <c r="F8" s="9" t="s">
        <v>11</v>
      </c>
      <c r="G8" s="10" t="n">
        <v>10</v>
      </c>
      <c r="H8" s="10" t="n">
        <v>11</v>
      </c>
      <c r="I8" s="10" t="n">
        <v>12</v>
      </c>
    </row>
    <row r="9" customFormat="false" ht="15.75" hidden="false" customHeight="true" outlineLevel="0" collapsed="false">
      <c r="A9" s="5" t="n">
        <v>7</v>
      </c>
      <c r="B9" s="11" t="s">
        <v>22</v>
      </c>
      <c r="C9" s="12" t="s">
        <v>23</v>
      </c>
      <c r="D9" s="8" t="s">
        <v>9</v>
      </c>
      <c r="E9" s="13" t="s">
        <v>17</v>
      </c>
      <c r="F9" s="13" t="s">
        <v>14</v>
      </c>
      <c r="G9" s="10" t="n">
        <v>12</v>
      </c>
      <c r="H9" s="10" t="n">
        <v>10</v>
      </c>
      <c r="I9" s="10" t="n">
        <v>12</v>
      </c>
    </row>
    <row r="10" customFormat="false" ht="15.75" hidden="false" customHeight="true" outlineLevel="0" collapsed="false">
      <c r="A10" s="5" t="n">
        <v>8</v>
      </c>
      <c r="B10" s="6" t="s">
        <v>24</v>
      </c>
      <c r="C10" s="7" t="s">
        <v>25</v>
      </c>
      <c r="D10" s="8" t="s">
        <v>9</v>
      </c>
      <c r="E10" s="9" t="s">
        <v>10</v>
      </c>
      <c r="F10" s="9" t="s">
        <v>14</v>
      </c>
      <c r="G10" s="10" t="n">
        <v>11</v>
      </c>
      <c r="H10" s="10" t="n">
        <v>11</v>
      </c>
      <c r="I10" s="10" t="n">
        <v>11</v>
      </c>
    </row>
    <row r="11" customFormat="false" ht="15.75" hidden="false" customHeight="true" outlineLevel="0" collapsed="false">
      <c r="A11" s="5" t="n">
        <v>9</v>
      </c>
      <c r="B11" s="6" t="s">
        <v>26</v>
      </c>
      <c r="C11" s="7" t="s">
        <v>27</v>
      </c>
      <c r="D11" s="8" t="s">
        <v>9</v>
      </c>
      <c r="E11" s="9" t="s">
        <v>10</v>
      </c>
      <c r="F11" s="9" t="s">
        <v>14</v>
      </c>
      <c r="G11" s="10" t="n">
        <v>12</v>
      </c>
      <c r="H11" s="10" t="n">
        <v>10</v>
      </c>
      <c r="I11" s="10" t="n">
        <v>11</v>
      </c>
    </row>
    <row r="12" customFormat="false" ht="15.75" hidden="false" customHeight="true" outlineLevel="0" collapsed="false">
      <c r="A12" s="5" t="n">
        <v>10</v>
      </c>
      <c r="B12" s="6" t="s">
        <v>28</v>
      </c>
      <c r="C12" s="7" t="s">
        <v>29</v>
      </c>
      <c r="D12" s="8" t="s">
        <v>9</v>
      </c>
      <c r="E12" s="9" t="s">
        <v>10</v>
      </c>
      <c r="F12" s="9" t="s">
        <v>30</v>
      </c>
      <c r="G12" s="10" t="n">
        <v>14</v>
      </c>
      <c r="H12" s="10" t="n">
        <v>12</v>
      </c>
      <c r="I12" s="10" t="n">
        <v>11</v>
      </c>
    </row>
    <row r="13" customFormat="false" ht="15.75" hidden="false" customHeight="true" outlineLevel="0" collapsed="false">
      <c r="A13" s="5" t="n">
        <v>11</v>
      </c>
      <c r="B13" s="6" t="s">
        <v>31</v>
      </c>
      <c r="C13" s="7" t="s">
        <v>32</v>
      </c>
      <c r="D13" s="8" t="s">
        <v>9</v>
      </c>
      <c r="E13" s="9" t="s">
        <v>17</v>
      </c>
      <c r="F13" s="9" t="s">
        <v>11</v>
      </c>
      <c r="G13" s="10" t="n">
        <v>13</v>
      </c>
      <c r="H13" s="10" t="n">
        <v>12</v>
      </c>
      <c r="I13" s="10" t="n">
        <v>12</v>
      </c>
    </row>
    <row r="14" customFormat="false" ht="15.75" hidden="false" customHeight="true" outlineLevel="0" collapsed="false">
      <c r="A14" s="5" t="n">
        <v>12</v>
      </c>
      <c r="B14" s="6" t="s">
        <v>33</v>
      </c>
      <c r="C14" s="7" t="s">
        <v>34</v>
      </c>
      <c r="D14" s="8" t="s">
        <v>9</v>
      </c>
      <c r="E14" s="9" t="s">
        <v>10</v>
      </c>
      <c r="F14" s="9" t="s">
        <v>11</v>
      </c>
      <c r="G14" s="10" t="n">
        <v>11</v>
      </c>
      <c r="H14" s="10" t="n">
        <v>10</v>
      </c>
      <c r="I14" s="10" t="n">
        <v>11</v>
      </c>
    </row>
    <row r="15" customFormat="false" ht="15.75" hidden="false" customHeight="true" outlineLevel="0" collapsed="false">
      <c r="A15" s="5" t="n">
        <v>13</v>
      </c>
      <c r="B15" s="6" t="s">
        <v>35</v>
      </c>
      <c r="C15" s="7" t="s">
        <v>36</v>
      </c>
      <c r="D15" s="8" t="s">
        <v>9</v>
      </c>
      <c r="E15" s="9" t="s">
        <v>17</v>
      </c>
      <c r="F15" s="9" t="s">
        <v>11</v>
      </c>
      <c r="G15" s="10" t="n">
        <v>13</v>
      </c>
      <c r="H15" s="10" t="n">
        <v>12</v>
      </c>
      <c r="I15" s="10" t="n">
        <v>12</v>
      </c>
    </row>
    <row r="16" customFormat="false" ht="15.75" hidden="false" customHeight="true" outlineLevel="0" collapsed="false">
      <c r="A16" s="5" t="n">
        <v>14</v>
      </c>
      <c r="B16" s="6" t="s">
        <v>37</v>
      </c>
      <c r="C16" s="7" t="s">
        <v>38</v>
      </c>
      <c r="D16" s="8" t="s">
        <v>9</v>
      </c>
      <c r="E16" s="9" t="s">
        <v>39</v>
      </c>
      <c r="F16" s="9" t="s">
        <v>30</v>
      </c>
      <c r="G16" s="10" t="n">
        <v>13</v>
      </c>
      <c r="H16" s="10" t="n">
        <v>12</v>
      </c>
      <c r="I16" s="10" t="n">
        <v>11</v>
      </c>
    </row>
    <row r="17" customFormat="false" ht="15.75" hidden="false" customHeight="true" outlineLevel="0" collapsed="false">
      <c r="A17" s="5" t="n">
        <v>15</v>
      </c>
      <c r="B17" s="6" t="s">
        <v>40</v>
      </c>
      <c r="C17" s="7" t="s">
        <v>41</v>
      </c>
      <c r="D17" s="8" t="s">
        <v>9</v>
      </c>
      <c r="E17" s="9" t="s">
        <v>17</v>
      </c>
      <c r="F17" s="9" t="s">
        <v>14</v>
      </c>
      <c r="G17" s="10" t="n">
        <v>13</v>
      </c>
      <c r="H17" s="10" t="n">
        <v>9</v>
      </c>
      <c r="I17" s="10" t="n">
        <v>12</v>
      </c>
    </row>
    <row r="18" customFormat="false" ht="15.75" hidden="false" customHeight="true" outlineLevel="0" collapsed="false">
      <c r="A18" s="5" t="n">
        <v>16</v>
      </c>
      <c r="B18" s="6" t="s">
        <v>42</v>
      </c>
      <c r="C18" s="7" t="s">
        <v>43</v>
      </c>
      <c r="D18" s="8" t="s">
        <v>9</v>
      </c>
      <c r="E18" s="9" t="s">
        <v>10</v>
      </c>
      <c r="F18" s="9" t="s">
        <v>14</v>
      </c>
      <c r="G18" s="10"/>
      <c r="H18" s="10" t="n">
        <v>8</v>
      </c>
      <c r="I18" s="10" t="n">
        <v>11</v>
      </c>
    </row>
    <row r="19" customFormat="false" ht="15.75" hidden="false" customHeight="true" outlineLevel="0" collapsed="false">
      <c r="A19" s="5" t="n">
        <v>17</v>
      </c>
      <c r="B19" s="6" t="s">
        <v>44</v>
      </c>
      <c r="C19" s="7" t="s">
        <v>45</v>
      </c>
      <c r="D19" s="8" t="s">
        <v>46</v>
      </c>
      <c r="E19" s="9" t="s">
        <v>17</v>
      </c>
      <c r="F19" s="9" t="s">
        <v>30</v>
      </c>
      <c r="G19" s="10" t="n">
        <v>9</v>
      </c>
      <c r="H19" s="10" t="n">
        <v>14</v>
      </c>
      <c r="I19" s="10" t="n">
        <v>13</v>
      </c>
    </row>
    <row r="20" customFormat="false" ht="15.75" hidden="false" customHeight="true" outlineLevel="0" collapsed="false">
      <c r="A20" s="5" t="n">
        <v>18</v>
      </c>
      <c r="B20" s="6" t="s">
        <v>47</v>
      </c>
      <c r="C20" s="7" t="s">
        <v>48</v>
      </c>
      <c r="D20" s="8" t="s">
        <v>46</v>
      </c>
      <c r="E20" s="9" t="s">
        <v>10</v>
      </c>
      <c r="F20" s="9" t="s">
        <v>14</v>
      </c>
      <c r="G20" s="10" t="n">
        <v>9</v>
      </c>
      <c r="H20" s="10" t="n">
        <v>13</v>
      </c>
      <c r="I20" s="10" t="n">
        <v>12</v>
      </c>
    </row>
    <row r="21" customFormat="false" ht="15.75" hidden="false" customHeight="true" outlineLevel="0" collapsed="false">
      <c r="A21" s="5" t="n">
        <v>19</v>
      </c>
      <c r="B21" s="6" t="s">
        <v>49</v>
      </c>
      <c r="C21" s="7" t="s">
        <v>50</v>
      </c>
      <c r="D21" s="8" t="s">
        <v>46</v>
      </c>
      <c r="E21" s="9" t="s">
        <v>17</v>
      </c>
      <c r="F21" s="9" t="s">
        <v>30</v>
      </c>
      <c r="G21" s="10" t="n">
        <v>8</v>
      </c>
      <c r="H21" s="10" t="n">
        <v>13</v>
      </c>
      <c r="I21" s="10"/>
    </row>
    <row r="22" customFormat="false" ht="15.75" hidden="false" customHeight="true" outlineLevel="0" collapsed="false">
      <c r="A22" s="5" t="n">
        <v>20</v>
      </c>
      <c r="B22" s="6" t="s">
        <v>51</v>
      </c>
      <c r="C22" s="7" t="s">
        <v>52</v>
      </c>
      <c r="D22" s="8" t="s">
        <v>46</v>
      </c>
      <c r="E22" s="9" t="s">
        <v>17</v>
      </c>
      <c r="F22" s="9" t="s">
        <v>14</v>
      </c>
      <c r="G22" s="10" t="n">
        <v>7</v>
      </c>
      <c r="H22" s="10" t="n">
        <v>12</v>
      </c>
      <c r="I22" s="10" t="n">
        <v>12</v>
      </c>
    </row>
    <row r="23" customFormat="false" ht="15.75" hidden="false" customHeight="true" outlineLevel="0" collapsed="false">
      <c r="A23" s="5" t="n">
        <v>21</v>
      </c>
      <c r="B23" s="6" t="s">
        <v>53</v>
      </c>
      <c r="C23" s="7" t="s">
        <v>54</v>
      </c>
      <c r="D23" s="8" t="s">
        <v>46</v>
      </c>
      <c r="E23" s="9" t="s">
        <v>17</v>
      </c>
      <c r="F23" s="9" t="s">
        <v>11</v>
      </c>
      <c r="G23" s="10" t="n">
        <v>7</v>
      </c>
      <c r="H23" s="10" t="n">
        <v>13</v>
      </c>
      <c r="I23" s="10" t="n">
        <v>13</v>
      </c>
    </row>
    <row r="24" customFormat="false" ht="15.75" hidden="false" customHeight="true" outlineLevel="0" collapsed="false">
      <c r="A24" s="5" t="n">
        <v>22</v>
      </c>
      <c r="B24" s="6" t="s">
        <v>55</v>
      </c>
      <c r="C24" s="7" t="s">
        <v>56</v>
      </c>
      <c r="D24" s="8" t="s">
        <v>46</v>
      </c>
      <c r="E24" s="9" t="s">
        <v>17</v>
      </c>
      <c r="F24" s="9" t="s">
        <v>30</v>
      </c>
      <c r="G24" s="10" t="n">
        <v>6</v>
      </c>
      <c r="H24" s="10" t="n">
        <v>11</v>
      </c>
      <c r="I24" s="10"/>
    </row>
    <row r="25" customFormat="false" ht="15.75" hidden="false" customHeight="true" outlineLevel="0" collapsed="false">
      <c r="A25" s="5" t="n">
        <v>24</v>
      </c>
      <c r="B25" s="6" t="s">
        <v>57</v>
      </c>
      <c r="C25" s="7" t="s">
        <v>58</v>
      </c>
      <c r="D25" s="8" t="s">
        <v>46</v>
      </c>
      <c r="E25" s="9" t="s">
        <v>39</v>
      </c>
      <c r="F25" s="9" t="s">
        <v>14</v>
      </c>
      <c r="G25" s="10" t="n">
        <v>7</v>
      </c>
      <c r="H25" s="10" t="n">
        <v>12</v>
      </c>
      <c r="I25" s="10" t="n">
        <v>12</v>
      </c>
    </row>
    <row r="26" customFormat="false" ht="15.75" hidden="false" customHeight="true" outlineLevel="0" collapsed="false">
      <c r="A26" s="5" t="n">
        <v>25</v>
      </c>
      <c r="B26" s="6" t="s">
        <v>59</v>
      </c>
      <c r="C26" s="7" t="s">
        <v>60</v>
      </c>
      <c r="D26" s="8" t="s">
        <v>46</v>
      </c>
      <c r="E26" s="9" t="s">
        <v>10</v>
      </c>
      <c r="F26" s="9" t="s">
        <v>11</v>
      </c>
      <c r="G26" s="10" t="n">
        <v>5</v>
      </c>
      <c r="H26" s="10" t="n">
        <v>13</v>
      </c>
      <c r="I26" s="10" t="n">
        <v>13</v>
      </c>
    </row>
    <row r="27" customFormat="false" ht="15.75" hidden="false" customHeight="true" outlineLevel="0" collapsed="false">
      <c r="A27" s="5" t="n">
        <v>26</v>
      </c>
      <c r="B27" s="6" t="s">
        <v>61</v>
      </c>
      <c r="C27" s="7" t="s">
        <v>62</v>
      </c>
      <c r="D27" s="7" t="s">
        <v>46</v>
      </c>
      <c r="E27" s="7" t="s">
        <v>17</v>
      </c>
      <c r="F27" s="7" t="s">
        <v>14</v>
      </c>
      <c r="G27" s="10"/>
      <c r="H27" s="10"/>
      <c r="I27" s="10" t="n">
        <v>12</v>
      </c>
    </row>
    <row r="28" customFormat="false" ht="15.75" hidden="false" customHeight="true" outlineLevel="0" collapsed="false">
      <c r="A28" s="5" t="n">
        <v>27</v>
      </c>
      <c r="B28" s="6" t="s">
        <v>63</v>
      </c>
      <c r="C28" s="7" t="s">
        <v>64</v>
      </c>
      <c r="D28" s="7" t="s">
        <v>46</v>
      </c>
      <c r="E28" s="7" t="s">
        <v>17</v>
      </c>
      <c r="F28" s="7" t="s">
        <v>14</v>
      </c>
      <c r="G28" s="10" t="n">
        <v>8</v>
      </c>
      <c r="H28" s="10" t="n">
        <v>13</v>
      </c>
      <c r="I28" s="10" t="n">
        <v>12</v>
      </c>
    </row>
    <row r="29" customFormat="false" ht="15.75" hidden="false" customHeight="true" outlineLevel="0" collapsed="false">
      <c r="A29" s="5" t="n">
        <v>28</v>
      </c>
      <c r="B29" s="6" t="s">
        <v>65</v>
      </c>
      <c r="C29" s="7" t="s">
        <v>66</v>
      </c>
      <c r="D29" s="7" t="s">
        <v>46</v>
      </c>
      <c r="E29" s="7" t="s">
        <v>17</v>
      </c>
      <c r="F29" s="7" t="s">
        <v>14</v>
      </c>
      <c r="G29" s="10"/>
      <c r="H29" s="10"/>
      <c r="I29" s="10" t="n">
        <v>12</v>
      </c>
    </row>
    <row r="30" customFormat="false" ht="15.75" hidden="false" customHeight="true" outlineLevel="0" collapsed="false">
      <c r="A30" s="5" t="n">
        <v>29</v>
      </c>
      <c r="B30" s="6" t="s">
        <v>67</v>
      </c>
      <c r="C30" s="7" t="s">
        <v>68</v>
      </c>
      <c r="D30" s="7" t="s">
        <v>46</v>
      </c>
      <c r="E30" s="7" t="s">
        <v>17</v>
      </c>
      <c r="F30" s="7" t="s">
        <v>14</v>
      </c>
      <c r="G30" s="10"/>
      <c r="H30" s="10"/>
      <c r="I30" s="10" t="n">
        <v>12</v>
      </c>
    </row>
    <row r="31" customFormat="false" ht="14.25" hidden="false" customHeight="false" outlineLevel="0" collapsed="false">
      <c r="A31" s="14" t="s">
        <v>69</v>
      </c>
      <c r="B31" s="14"/>
      <c r="C31" s="14"/>
      <c r="D31" s="14"/>
      <c r="E31" s="14"/>
      <c r="F31" s="14"/>
      <c r="G31" s="14"/>
      <c r="H31" s="14"/>
      <c r="I31" s="14"/>
    </row>
    <row r="32" customFormat="false" ht="14.25" hidden="false" customHeight="false" outlineLevel="0" collapsed="false">
      <c r="A32" s="15" t="s">
        <v>70</v>
      </c>
      <c r="B32" s="15"/>
      <c r="C32" s="15"/>
      <c r="D32" s="15"/>
      <c r="E32" s="15"/>
      <c r="F32" s="15"/>
      <c r="G32" s="15"/>
      <c r="H32" s="15"/>
      <c r="I32" s="15"/>
    </row>
    <row r="33" customFormat="false" ht="14.25" hidden="false" customHeight="false" outlineLevel="0" collapsed="false">
      <c r="A33" s="15" t="s">
        <v>71</v>
      </c>
      <c r="B33" s="15"/>
      <c r="C33" s="15"/>
      <c r="D33" s="15"/>
      <c r="E33" s="15"/>
      <c r="F33" s="15"/>
      <c r="G33" s="15"/>
      <c r="H33" s="15"/>
      <c r="I33" s="15"/>
    </row>
    <row r="35" customFormat="false" ht="64.5" hidden="false" customHeight="true" outlineLevel="0" collapsed="false">
      <c r="A35" s="16" t="s">
        <v>72</v>
      </c>
      <c r="B35" s="16"/>
      <c r="C35" s="16"/>
      <c r="D35" s="16"/>
      <c r="E35" s="16"/>
      <c r="F35" s="16"/>
      <c r="G35" s="16"/>
      <c r="H35" s="16"/>
      <c r="I35" s="16"/>
    </row>
  </sheetData>
  <mergeCells count="12">
    <mergeCell ref="A1:I1"/>
    <mergeCell ref="A2:A3"/>
    <mergeCell ref="B2:B3"/>
    <mergeCell ref="C2:C3"/>
    <mergeCell ref="D2:D3"/>
    <mergeCell ref="E2:E3"/>
    <mergeCell ref="F2:F3"/>
    <mergeCell ref="G2:I2"/>
    <mergeCell ref="A31:I31"/>
    <mergeCell ref="A32:I32"/>
    <mergeCell ref="A33:I33"/>
    <mergeCell ref="A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6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D223" activeCellId="0" sqref="D223:D23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7" width="8.99"/>
    <col collapsed="false" customWidth="true" hidden="false" outlineLevel="0" max="3" min="3" style="17" width="11.62"/>
    <col collapsed="false" customWidth="false" hidden="false" outlineLevel="0" max="257" min="4" style="17" width="8.99"/>
  </cols>
  <sheetData>
    <row r="1" customFormat="false" ht="14.25" hidden="false" customHeight="false" outlineLevel="0" collapsed="false">
      <c r="A1" s="18" t="s">
        <v>1</v>
      </c>
      <c r="B1" s="19" t="s">
        <v>73</v>
      </c>
      <c r="C1" s="19" t="s">
        <v>3</v>
      </c>
      <c r="D1" s="19" t="s">
        <v>74</v>
      </c>
    </row>
    <row r="2" customFormat="false" ht="14.25" hidden="false" customHeight="false" outlineLevel="0" collapsed="false">
      <c r="A2" s="18" t="n">
        <v>1</v>
      </c>
      <c r="B2" s="18" t="s">
        <v>75</v>
      </c>
      <c r="C2" s="20" t="s">
        <v>76</v>
      </c>
      <c r="D2" s="18" t="s">
        <v>8</v>
      </c>
    </row>
    <row r="3" customFormat="false" ht="14.25" hidden="false" customHeight="false" outlineLevel="0" collapsed="false">
      <c r="A3" s="18" t="n">
        <v>2</v>
      </c>
      <c r="B3" s="18" t="s">
        <v>77</v>
      </c>
      <c r="C3" s="20" t="s">
        <v>78</v>
      </c>
      <c r="D3" s="18" t="s">
        <v>8</v>
      </c>
    </row>
    <row r="4" customFormat="false" ht="14.25" hidden="false" customHeight="false" outlineLevel="0" collapsed="false">
      <c r="A4" s="18" t="n">
        <v>3</v>
      </c>
      <c r="B4" s="18" t="s">
        <v>79</v>
      </c>
      <c r="C4" s="20" t="s">
        <v>80</v>
      </c>
      <c r="D4" s="18" t="s">
        <v>8</v>
      </c>
    </row>
    <row r="5" customFormat="false" ht="14.25" hidden="false" customHeight="false" outlineLevel="0" collapsed="false">
      <c r="A5" s="18" t="n">
        <v>4</v>
      </c>
      <c r="B5" s="18" t="s">
        <v>81</v>
      </c>
      <c r="C5" s="20" t="s">
        <v>82</v>
      </c>
      <c r="D5" s="18" t="s">
        <v>8</v>
      </c>
    </row>
    <row r="6" customFormat="false" ht="14.25" hidden="false" customHeight="false" outlineLevel="0" collapsed="false">
      <c r="A6" s="18" t="n">
        <v>5</v>
      </c>
      <c r="B6" s="18" t="s">
        <v>83</v>
      </c>
      <c r="C6" s="20" t="s">
        <v>84</v>
      </c>
      <c r="D6" s="18" t="s">
        <v>8</v>
      </c>
    </row>
    <row r="7" customFormat="false" ht="14.25" hidden="false" customHeight="false" outlineLevel="0" collapsed="false">
      <c r="A7" s="18" t="n">
        <v>6</v>
      </c>
      <c r="B7" s="18" t="s">
        <v>85</v>
      </c>
      <c r="C7" s="20" t="s">
        <v>86</v>
      </c>
      <c r="D7" s="18" t="s">
        <v>8</v>
      </c>
    </row>
    <row r="8" customFormat="false" ht="14.25" hidden="false" customHeight="false" outlineLevel="0" collapsed="false">
      <c r="A8" s="18" t="n">
        <v>7</v>
      </c>
      <c r="B8" s="18" t="s">
        <v>87</v>
      </c>
      <c r="C8" s="20" t="s">
        <v>88</v>
      </c>
      <c r="D8" s="18" t="s">
        <v>8</v>
      </c>
    </row>
    <row r="9" customFormat="false" ht="14.25" hidden="false" customHeight="false" outlineLevel="0" collapsed="false">
      <c r="A9" s="18" t="n">
        <v>8</v>
      </c>
      <c r="B9" s="18" t="s">
        <v>89</v>
      </c>
      <c r="C9" s="20" t="s">
        <v>90</v>
      </c>
      <c r="D9" s="18" t="s">
        <v>8</v>
      </c>
    </row>
    <row r="10" customFormat="false" ht="14.25" hidden="false" customHeight="false" outlineLevel="0" collapsed="false">
      <c r="A10" s="18" t="n">
        <v>9</v>
      </c>
      <c r="B10" s="18" t="s">
        <v>91</v>
      </c>
      <c r="C10" s="20" t="s">
        <v>92</v>
      </c>
      <c r="D10" s="18" t="s">
        <v>8</v>
      </c>
    </row>
    <row r="11" customFormat="false" ht="14.25" hidden="false" customHeight="false" outlineLevel="0" collapsed="false">
      <c r="A11" s="18" t="n">
        <v>10</v>
      </c>
      <c r="B11" s="18" t="s">
        <v>93</v>
      </c>
      <c r="C11" s="20" t="s">
        <v>94</v>
      </c>
      <c r="D11" s="18" t="s">
        <v>8</v>
      </c>
    </row>
    <row r="12" customFormat="false" ht="14.25" hidden="false" customHeight="false" outlineLevel="0" collapsed="false">
      <c r="A12" s="18" t="n">
        <v>11</v>
      </c>
      <c r="B12" s="18" t="s">
        <v>95</v>
      </c>
      <c r="C12" s="20" t="s">
        <v>96</v>
      </c>
      <c r="D12" s="18" t="s">
        <v>8</v>
      </c>
    </row>
    <row r="13" customFormat="false" ht="14.25" hidden="false" customHeight="false" outlineLevel="0" collapsed="false">
      <c r="A13" s="18" t="n">
        <v>12</v>
      </c>
      <c r="B13" s="18" t="s">
        <v>97</v>
      </c>
      <c r="C13" s="20" t="s">
        <v>98</v>
      </c>
      <c r="D13" s="18" t="s">
        <v>8</v>
      </c>
    </row>
    <row r="14" customFormat="false" ht="14.25" hidden="false" customHeight="false" outlineLevel="0" collapsed="false">
      <c r="A14" s="18" t="n">
        <v>13</v>
      </c>
      <c r="B14" s="18" t="s">
        <v>99</v>
      </c>
      <c r="C14" s="20" t="s">
        <v>100</v>
      </c>
      <c r="D14" s="18" t="s">
        <v>13</v>
      </c>
    </row>
    <row r="15" customFormat="false" ht="14.25" hidden="false" customHeight="false" outlineLevel="0" collapsed="false">
      <c r="A15" s="18" t="n">
        <v>14</v>
      </c>
      <c r="B15" s="18" t="s">
        <v>101</v>
      </c>
      <c r="C15" s="20" t="s">
        <v>102</v>
      </c>
      <c r="D15" s="18" t="s">
        <v>13</v>
      </c>
    </row>
    <row r="16" customFormat="false" ht="14.25" hidden="false" customHeight="false" outlineLevel="0" collapsed="false">
      <c r="A16" s="18" t="n">
        <v>15</v>
      </c>
      <c r="B16" s="18" t="s">
        <v>103</v>
      </c>
      <c r="C16" s="20" t="s">
        <v>104</v>
      </c>
      <c r="D16" s="18" t="s">
        <v>13</v>
      </c>
    </row>
    <row r="17" customFormat="false" ht="14.25" hidden="false" customHeight="false" outlineLevel="0" collapsed="false">
      <c r="A17" s="18" t="n">
        <v>16</v>
      </c>
      <c r="B17" s="18" t="s">
        <v>105</v>
      </c>
      <c r="C17" s="20" t="s">
        <v>106</v>
      </c>
      <c r="D17" s="18" t="s">
        <v>13</v>
      </c>
    </row>
    <row r="18" customFormat="false" ht="14.25" hidden="false" customHeight="false" outlineLevel="0" collapsed="false">
      <c r="A18" s="18" t="n">
        <v>17</v>
      </c>
      <c r="B18" s="18" t="s">
        <v>107</v>
      </c>
      <c r="C18" s="20" t="s">
        <v>108</v>
      </c>
      <c r="D18" s="18" t="s">
        <v>13</v>
      </c>
    </row>
    <row r="19" customFormat="false" ht="14.25" hidden="false" customHeight="false" outlineLevel="0" collapsed="false">
      <c r="A19" s="18" t="n">
        <v>18</v>
      </c>
      <c r="B19" s="18" t="s">
        <v>109</v>
      </c>
      <c r="C19" s="20" t="s">
        <v>110</v>
      </c>
      <c r="D19" s="18" t="s">
        <v>13</v>
      </c>
    </row>
    <row r="20" customFormat="false" ht="14.25" hidden="false" customHeight="false" outlineLevel="0" collapsed="false">
      <c r="A20" s="18" t="n">
        <v>19</v>
      </c>
      <c r="B20" s="18" t="s">
        <v>111</v>
      </c>
      <c r="C20" s="20" t="s">
        <v>112</v>
      </c>
      <c r="D20" s="18" t="s">
        <v>13</v>
      </c>
    </row>
    <row r="21" customFormat="false" ht="14.25" hidden="false" customHeight="false" outlineLevel="0" collapsed="false">
      <c r="A21" s="18" t="n">
        <v>20</v>
      </c>
      <c r="B21" s="18" t="s">
        <v>113</v>
      </c>
      <c r="C21" s="20" t="s">
        <v>114</v>
      </c>
      <c r="D21" s="18" t="s">
        <v>13</v>
      </c>
    </row>
    <row r="22" customFormat="false" ht="14.25" hidden="false" customHeight="false" outlineLevel="0" collapsed="false">
      <c r="A22" s="18" t="n">
        <v>21</v>
      </c>
      <c r="B22" s="18" t="s">
        <v>115</v>
      </c>
      <c r="C22" s="20" t="s">
        <v>116</v>
      </c>
      <c r="D22" s="18" t="s">
        <v>13</v>
      </c>
    </row>
    <row r="23" customFormat="false" ht="14.25" hidden="false" customHeight="false" outlineLevel="0" collapsed="false">
      <c r="A23" s="18" t="n">
        <v>22</v>
      </c>
      <c r="B23" s="18" t="s">
        <v>117</v>
      </c>
      <c r="C23" s="20" t="s">
        <v>118</v>
      </c>
      <c r="D23" s="18" t="s">
        <v>13</v>
      </c>
    </row>
    <row r="24" customFormat="false" ht="14.25" hidden="false" customHeight="false" outlineLevel="0" collapsed="false">
      <c r="A24" s="18" t="n">
        <v>23</v>
      </c>
      <c r="B24" s="18" t="s">
        <v>119</v>
      </c>
      <c r="C24" s="20" t="s">
        <v>120</v>
      </c>
      <c r="D24" s="18" t="s">
        <v>13</v>
      </c>
    </row>
    <row r="25" customFormat="false" ht="14.25" hidden="false" customHeight="false" outlineLevel="0" collapsed="false">
      <c r="A25" s="18" t="n">
        <v>24</v>
      </c>
      <c r="B25" s="18" t="s">
        <v>121</v>
      </c>
      <c r="C25" s="20" t="s">
        <v>122</v>
      </c>
      <c r="D25" s="18" t="s">
        <v>13</v>
      </c>
    </row>
    <row r="26" customFormat="false" ht="14.25" hidden="false" customHeight="false" outlineLevel="0" collapsed="false">
      <c r="A26" s="18" t="n">
        <v>25</v>
      </c>
      <c r="B26" s="18" t="s">
        <v>123</v>
      </c>
      <c r="C26" s="20" t="s">
        <v>124</v>
      </c>
      <c r="D26" s="18" t="s">
        <v>16</v>
      </c>
    </row>
    <row r="27" customFormat="false" ht="14.25" hidden="false" customHeight="false" outlineLevel="0" collapsed="false">
      <c r="A27" s="18" t="n">
        <v>26</v>
      </c>
      <c r="B27" s="18" t="s">
        <v>125</v>
      </c>
      <c r="C27" s="20" t="s">
        <v>126</v>
      </c>
      <c r="D27" s="18" t="s">
        <v>16</v>
      </c>
    </row>
    <row r="28" customFormat="false" ht="14.25" hidden="false" customHeight="false" outlineLevel="0" collapsed="false">
      <c r="A28" s="18" t="n">
        <v>27</v>
      </c>
      <c r="B28" s="18" t="s">
        <v>127</v>
      </c>
      <c r="C28" s="20" t="s">
        <v>128</v>
      </c>
      <c r="D28" s="18" t="s">
        <v>16</v>
      </c>
    </row>
    <row r="29" customFormat="false" ht="14.25" hidden="false" customHeight="false" outlineLevel="0" collapsed="false">
      <c r="A29" s="18" t="n">
        <v>28</v>
      </c>
      <c r="B29" s="18" t="s">
        <v>129</v>
      </c>
      <c r="C29" s="20" t="s">
        <v>130</v>
      </c>
      <c r="D29" s="18" t="s">
        <v>16</v>
      </c>
    </row>
    <row r="30" customFormat="false" ht="14.25" hidden="false" customHeight="false" outlineLevel="0" collapsed="false">
      <c r="A30" s="18" t="n">
        <v>29</v>
      </c>
      <c r="B30" s="18" t="s">
        <v>131</v>
      </c>
      <c r="C30" s="20" t="s">
        <v>132</v>
      </c>
      <c r="D30" s="18" t="s">
        <v>16</v>
      </c>
    </row>
    <row r="31" customFormat="false" ht="14.25" hidden="false" customHeight="false" outlineLevel="0" collapsed="false">
      <c r="A31" s="18" t="n">
        <v>30</v>
      </c>
      <c r="B31" s="18" t="s">
        <v>133</v>
      </c>
      <c r="C31" s="20" t="s">
        <v>134</v>
      </c>
      <c r="D31" s="18" t="s">
        <v>16</v>
      </c>
    </row>
    <row r="32" customFormat="false" ht="14.25" hidden="false" customHeight="false" outlineLevel="0" collapsed="false">
      <c r="A32" s="18" t="n">
        <v>31</v>
      </c>
      <c r="B32" s="18" t="s">
        <v>135</v>
      </c>
      <c r="C32" s="20" t="s">
        <v>136</v>
      </c>
      <c r="D32" s="18" t="s">
        <v>16</v>
      </c>
    </row>
    <row r="33" customFormat="false" ht="14.25" hidden="false" customHeight="false" outlineLevel="0" collapsed="false">
      <c r="A33" s="18" t="n">
        <v>32</v>
      </c>
      <c r="B33" s="18" t="s">
        <v>137</v>
      </c>
      <c r="C33" s="20" t="s">
        <v>138</v>
      </c>
      <c r="D33" s="18" t="s">
        <v>16</v>
      </c>
    </row>
    <row r="34" customFormat="false" ht="14.25" hidden="false" customHeight="false" outlineLevel="0" collapsed="false">
      <c r="A34" s="18" t="n">
        <v>33</v>
      </c>
      <c r="B34" s="18" t="s">
        <v>139</v>
      </c>
      <c r="C34" s="20" t="s">
        <v>140</v>
      </c>
      <c r="D34" s="18" t="s">
        <v>16</v>
      </c>
    </row>
    <row r="35" customFormat="false" ht="14.25" hidden="false" customHeight="false" outlineLevel="0" collapsed="false">
      <c r="A35" s="18" t="n">
        <v>34</v>
      </c>
      <c r="B35" s="18" t="s">
        <v>141</v>
      </c>
      <c r="C35" s="20" t="s">
        <v>142</v>
      </c>
      <c r="D35" s="18" t="s">
        <v>16</v>
      </c>
    </row>
    <row r="36" customFormat="false" ht="14.25" hidden="false" customHeight="false" outlineLevel="0" collapsed="false">
      <c r="A36" s="18" t="n">
        <v>35</v>
      </c>
      <c r="B36" s="18" t="s">
        <v>143</v>
      </c>
      <c r="C36" s="20" t="s">
        <v>144</v>
      </c>
      <c r="D36" s="18" t="s">
        <v>16</v>
      </c>
    </row>
    <row r="37" customFormat="false" ht="14.25" hidden="false" customHeight="false" outlineLevel="0" collapsed="false">
      <c r="A37" s="18" t="n">
        <v>36</v>
      </c>
      <c r="B37" s="18" t="s">
        <v>145</v>
      </c>
      <c r="C37" s="20" t="s">
        <v>146</v>
      </c>
      <c r="D37" s="18" t="s">
        <v>19</v>
      </c>
    </row>
    <row r="38" customFormat="false" ht="14.25" hidden="false" customHeight="false" outlineLevel="0" collapsed="false">
      <c r="A38" s="18" t="n">
        <v>37</v>
      </c>
      <c r="B38" s="18" t="s">
        <v>147</v>
      </c>
      <c r="C38" s="20" t="s">
        <v>148</v>
      </c>
      <c r="D38" s="18" t="s">
        <v>19</v>
      </c>
    </row>
    <row r="39" customFormat="false" ht="14.25" hidden="false" customHeight="false" outlineLevel="0" collapsed="false">
      <c r="A39" s="18" t="n">
        <v>38</v>
      </c>
      <c r="B39" s="18" t="s">
        <v>149</v>
      </c>
      <c r="C39" s="20" t="s">
        <v>150</v>
      </c>
      <c r="D39" s="18" t="s">
        <v>19</v>
      </c>
    </row>
    <row r="40" customFormat="false" ht="14.25" hidden="false" customHeight="false" outlineLevel="0" collapsed="false">
      <c r="A40" s="18" t="n">
        <v>39</v>
      </c>
      <c r="B40" s="18" t="s">
        <v>151</v>
      </c>
      <c r="C40" s="20" t="s">
        <v>152</v>
      </c>
      <c r="D40" s="18" t="s">
        <v>19</v>
      </c>
    </row>
    <row r="41" customFormat="false" ht="14.25" hidden="false" customHeight="false" outlineLevel="0" collapsed="false">
      <c r="A41" s="18" t="n">
        <v>40</v>
      </c>
      <c r="B41" s="18" t="s">
        <v>153</v>
      </c>
      <c r="C41" s="20" t="s">
        <v>154</v>
      </c>
      <c r="D41" s="18" t="s">
        <v>19</v>
      </c>
    </row>
    <row r="42" customFormat="false" ht="14.25" hidden="false" customHeight="false" outlineLevel="0" collapsed="false">
      <c r="A42" s="18" t="n">
        <v>41</v>
      </c>
      <c r="B42" s="18" t="s">
        <v>155</v>
      </c>
      <c r="C42" s="20" t="s">
        <v>156</v>
      </c>
      <c r="D42" s="18" t="s">
        <v>19</v>
      </c>
    </row>
    <row r="43" customFormat="false" ht="14.25" hidden="false" customHeight="false" outlineLevel="0" collapsed="false">
      <c r="A43" s="18" t="n">
        <v>42</v>
      </c>
      <c r="B43" s="18" t="s">
        <v>157</v>
      </c>
      <c r="C43" s="20" t="s">
        <v>158</v>
      </c>
      <c r="D43" s="18" t="s">
        <v>19</v>
      </c>
    </row>
    <row r="44" customFormat="false" ht="14.25" hidden="false" customHeight="false" outlineLevel="0" collapsed="false">
      <c r="A44" s="18" t="n">
        <v>43</v>
      </c>
      <c r="B44" s="18" t="s">
        <v>159</v>
      </c>
      <c r="C44" s="20" t="s">
        <v>160</v>
      </c>
      <c r="D44" s="18" t="s">
        <v>19</v>
      </c>
    </row>
    <row r="45" customFormat="false" ht="14.25" hidden="false" customHeight="false" outlineLevel="0" collapsed="false">
      <c r="A45" s="18" t="n">
        <v>44</v>
      </c>
      <c r="B45" s="18" t="s">
        <v>161</v>
      </c>
      <c r="C45" s="20" t="s">
        <v>162</v>
      </c>
      <c r="D45" s="18" t="s">
        <v>19</v>
      </c>
    </row>
    <row r="46" customFormat="false" ht="14.25" hidden="false" customHeight="false" outlineLevel="0" collapsed="false">
      <c r="A46" s="18" t="n">
        <v>45</v>
      </c>
      <c r="B46" s="18" t="s">
        <v>163</v>
      </c>
      <c r="C46" s="20" t="s">
        <v>164</v>
      </c>
      <c r="D46" s="18" t="s">
        <v>19</v>
      </c>
    </row>
    <row r="47" customFormat="false" ht="14.25" hidden="false" customHeight="false" outlineLevel="0" collapsed="false">
      <c r="A47" s="18" t="n">
        <v>46</v>
      </c>
      <c r="B47" s="18" t="s">
        <v>165</v>
      </c>
      <c r="C47" s="20" t="s">
        <v>166</v>
      </c>
      <c r="D47" s="18" t="s">
        <v>19</v>
      </c>
    </row>
    <row r="48" customFormat="false" ht="14.25" hidden="false" customHeight="false" outlineLevel="0" collapsed="false">
      <c r="A48" s="18" t="n">
        <v>47</v>
      </c>
      <c r="B48" s="18" t="s">
        <v>167</v>
      </c>
      <c r="C48" s="20" t="s">
        <v>168</v>
      </c>
      <c r="D48" s="18" t="s">
        <v>21</v>
      </c>
    </row>
    <row r="49" customFormat="false" ht="14.25" hidden="false" customHeight="false" outlineLevel="0" collapsed="false">
      <c r="A49" s="18" t="n">
        <v>48</v>
      </c>
      <c r="B49" s="18" t="s">
        <v>169</v>
      </c>
      <c r="C49" s="20" t="s">
        <v>170</v>
      </c>
      <c r="D49" s="18" t="s">
        <v>21</v>
      </c>
    </row>
    <row r="50" customFormat="false" ht="14.25" hidden="false" customHeight="false" outlineLevel="0" collapsed="false">
      <c r="A50" s="18" t="n">
        <v>49</v>
      </c>
      <c r="B50" s="18" t="s">
        <v>171</v>
      </c>
      <c r="C50" s="20" t="s">
        <v>172</v>
      </c>
      <c r="D50" s="18" t="s">
        <v>21</v>
      </c>
    </row>
    <row r="51" customFormat="false" ht="14.25" hidden="false" customHeight="false" outlineLevel="0" collapsed="false">
      <c r="A51" s="18" t="n">
        <v>50</v>
      </c>
      <c r="B51" s="18" t="s">
        <v>173</v>
      </c>
      <c r="C51" s="20" t="s">
        <v>174</v>
      </c>
      <c r="D51" s="18" t="s">
        <v>21</v>
      </c>
    </row>
    <row r="52" customFormat="false" ht="14.25" hidden="false" customHeight="false" outlineLevel="0" collapsed="false">
      <c r="A52" s="18" t="n">
        <v>51</v>
      </c>
      <c r="B52" s="18" t="s">
        <v>175</v>
      </c>
      <c r="C52" s="20" t="s">
        <v>176</v>
      </c>
      <c r="D52" s="18" t="s">
        <v>21</v>
      </c>
    </row>
    <row r="53" customFormat="false" ht="14.25" hidden="false" customHeight="false" outlineLevel="0" collapsed="false">
      <c r="A53" s="18" t="n">
        <v>52</v>
      </c>
      <c r="B53" s="18" t="s">
        <v>177</v>
      </c>
      <c r="C53" s="20" t="s">
        <v>178</v>
      </c>
      <c r="D53" s="18" t="s">
        <v>21</v>
      </c>
    </row>
    <row r="54" customFormat="false" ht="14.25" hidden="false" customHeight="false" outlineLevel="0" collapsed="false">
      <c r="A54" s="18" t="n">
        <v>53</v>
      </c>
      <c r="B54" s="18" t="s">
        <v>179</v>
      </c>
      <c r="C54" s="20" t="s">
        <v>180</v>
      </c>
      <c r="D54" s="18" t="s">
        <v>21</v>
      </c>
    </row>
    <row r="55" customFormat="false" ht="14.25" hidden="false" customHeight="false" outlineLevel="0" collapsed="false">
      <c r="A55" s="18" t="n">
        <v>54</v>
      </c>
      <c r="B55" s="18" t="s">
        <v>181</v>
      </c>
      <c r="C55" s="20" t="s">
        <v>182</v>
      </c>
      <c r="D55" s="18" t="s">
        <v>21</v>
      </c>
    </row>
    <row r="56" customFormat="false" ht="14.25" hidden="false" customHeight="false" outlineLevel="0" collapsed="false">
      <c r="A56" s="18" t="n">
        <v>55</v>
      </c>
      <c r="B56" s="18" t="s">
        <v>183</v>
      </c>
      <c r="C56" s="20" t="s">
        <v>184</v>
      </c>
      <c r="D56" s="18" t="s">
        <v>21</v>
      </c>
    </row>
    <row r="57" customFormat="false" ht="14.25" hidden="false" customHeight="false" outlineLevel="0" collapsed="false">
      <c r="A57" s="18" t="n">
        <v>56</v>
      </c>
      <c r="B57" s="18" t="s">
        <v>185</v>
      </c>
      <c r="C57" s="20" t="s">
        <v>186</v>
      </c>
      <c r="D57" s="18" t="s">
        <v>21</v>
      </c>
    </row>
    <row r="58" customFormat="false" ht="14.25" hidden="false" customHeight="false" outlineLevel="0" collapsed="false">
      <c r="A58" s="18" t="n">
        <v>57</v>
      </c>
      <c r="B58" s="18" t="s">
        <v>187</v>
      </c>
      <c r="C58" s="20" t="s">
        <v>188</v>
      </c>
      <c r="D58" s="18" t="s">
        <v>21</v>
      </c>
    </row>
    <row r="59" customFormat="false" ht="14.25" hidden="false" customHeight="false" outlineLevel="0" collapsed="false">
      <c r="A59" s="18" t="n">
        <v>58</v>
      </c>
      <c r="B59" s="18" t="s">
        <v>189</v>
      </c>
      <c r="C59" s="20" t="s">
        <v>190</v>
      </c>
      <c r="D59" s="18" t="s">
        <v>21</v>
      </c>
    </row>
    <row r="60" customFormat="false" ht="14.25" hidden="false" customHeight="false" outlineLevel="0" collapsed="false">
      <c r="A60" s="18" t="n">
        <v>59</v>
      </c>
      <c r="B60" s="18" t="s">
        <v>191</v>
      </c>
      <c r="C60" s="20" t="n">
        <v>1905170537</v>
      </c>
      <c r="D60" s="18" t="s">
        <v>23</v>
      </c>
    </row>
    <row r="61" customFormat="false" ht="14.25" hidden="false" customHeight="false" outlineLevel="0" collapsed="false">
      <c r="A61" s="18" t="n">
        <v>60</v>
      </c>
      <c r="B61" s="18" t="s">
        <v>192</v>
      </c>
      <c r="C61" s="20" t="n">
        <v>1905170626</v>
      </c>
      <c r="D61" s="18" t="s">
        <v>23</v>
      </c>
    </row>
    <row r="62" customFormat="false" ht="14.25" hidden="false" customHeight="false" outlineLevel="0" collapsed="false">
      <c r="A62" s="18" t="n">
        <v>61</v>
      </c>
      <c r="B62" s="18" t="s">
        <v>193</v>
      </c>
      <c r="C62" s="20" t="s">
        <v>194</v>
      </c>
      <c r="D62" s="18" t="s">
        <v>23</v>
      </c>
    </row>
    <row r="63" customFormat="false" ht="14.25" hidden="false" customHeight="false" outlineLevel="0" collapsed="false">
      <c r="A63" s="18" t="n">
        <v>62</v>
      </c>
      <c r="B63" s="18" t="s">
        <v>195</v>
      </c>
      <c r="C63" s="20" t="s">
        <v>196</v>
      </c>
      <c r="D63" s="18" t="s">
        <v>23</v>
      </c>
    </row>
    <row r="64" customFormat="false" ht="14.25" hidden="false" customHeight="false" outlineLevel="0" collapsed="false">
      <c r="A64" s="18" t="n">
        <v>63</v>
      </c>
      <c r="B64" s="18" t="s">
        <v>197</v>
      </c>
      <c r="C64" s="20" t="s">
        <v>198</v>
      </c>
      <c r="D64" s="18" t="s">
        <v>23</v>
      </c>
    </row>
    <row r="65" customFormat="false" ht="14.25" hidden="false" customHeight="false" outlineLevel="0" collapsed="false">
      <c r="A65" s="18" t="n">
        <v>64</v>
      </c>
      <c r="B65" s="18" t="s">
        <v>199</v>
      </c>
      <c r="C65" s="20" t="s">
        <v>200</v>
      </c>
      <c r="D65" s="18" t="s">
        <v>23</v>
      </c>
    </row>
    <row r="66" customFormat="false" ht="14.25" hidden="false" customHeight="false" outlineLevel="0" collapsed="false">
      <c r="A66" s="18" t="n">
        <v>65</v>
      </c>
      <c r="B66" s="18" t="s">
        <v>201</v>
      </c>
      <c r="C66" s="20" t="s">
        <v>202</v>
      </c>
      <c r="D66" s="18" t="s">
        <v>23</v>
      </c>
    </row>
    <row r="67" customFormat="false" ht="14.25" hidden="false" customHeight="false" outlineLevel="0" collapsed="false">
      <c r="A67" s="18" t="n">
        <v>66</v>
      </c>
      <c r="B67" s="18" t="s">
        <v>203</v>
      </c>
      <c r="C67" s="20" t="s">
        <v>204</v>
      </c>
      <c r="D67" s="18" t="s">
        <v>23</v>
      </c>
    </row>
    <row r="68" customFormat="false" ht="14.25" hidden="false" customHeight="false" outlineLevel="0" collapsed="false">
      <c r="A68" s="18" t="n">
        <v>67</v>
      </c>
      <c r="B68" s="18" t="s">
        <v>205</v>
      </c>
      <c r="C68" s="20" t="s">
        <v>206</v>
      </c>
      <c r="D68" s="18" t="s">
        <v>23</v>
      </c>
    </row>
    <row r="69" customFormat="false" ht="14.25" hidden="false" customHeight="false" outlineLevel="0" collapsed="false">
      <c r="A69" s="18" t="n">
        <v>68</v>
      </c>
      <c r="B69" s="18" t="s">
        <v>207</v>
      </c>
      <c r="C69" s="20" t="s">
        <v>208</v>
      </c>
      <c r="D69" s="18" t="s">
        <v>23</v>
      </c>
    </row>
    <row r="70" customFormat="false" ht="14.25" hidden="false" customHeight="false" outlineLevel="0" collapsed="false">
      <c r="A70" s="18" t="n">
        <v>69</v>
      </c>
      <c r="B70" s="18" t="s">
        <v>209</v>
      </c>
      <c r="C70" s="20" t="s">
        <v>210</v>
      </c>
      <c r="D70" s="18" t="s">
        <v>23</v>
      </c>
    </row>
    <row r="71" customFormat="false" ht="14.25" hidden="false" customHeight="false" outlineLevel="0" collapsed="false">
      <c r="A71" s="18" t="n">
        <v>70</v>
      </c>
      <c r="B71" s="18" t="s">
        <v>211</v>
      </c>
      <c r="C71" s="20" t="s">
        <v>212</v>
      </c>
      <c r="D71" s="18" t="s">
        <v>23</v>
      </c>
    </row>
    <row r="72" customFormat="false" ht="14.25" hidden="false" customHeight="false" outlineLevel="0" collapsed="false">
      <c r="A72" s="18" t="n">
        <v>71</v>
      </c>
      <c r="B72" s="18" t="s">
        <v>213</v>
      </c>
      <c r="C72" s="20" t="s">
        <v>214</v>
      </c>
      <c r="D72" s="18" t="s">
        <v>25</v>
      </c>
    </row>
    <row r="73" customFormat="false" ht="14.25" hidden="false" customHeight="false" outlineLevel="0" collapsed="false">
      <c r="A73" s="18" t="n">
        <v>72</v>
      </c>
      <c r="B73" s="18" t="s">
        <v>215</v>
      </c>
      <c r="C73" s="20" t="s">
        <v>216</v>
      </c>
      <c r="D73" s="18" t="s">
        <v>25</v>
      </c>
    </row>
    <row r="74" customFormat="false" ht="14.25" hidden="false" customHeight="false" outlineLevel="0" collapsed="false">
      <c r="A74" s="18" t="n">
        <v>73</v>
      </c>
      <c r="B74" s="18" t="s">
        <v>217</v>
      </c>
      <c r="C74" s="20" t="s">
        <v>218</v>
      </c>
      <c r="D74" s="18" t="s">
        <v>25</v>
      </c>
    </row>
    <row r="75" customFormat="false" ht="14.25" hidden="false" customHeight="false" outlineLevel="0" collapsed="false">
      <c r="A75" s="18" t="n">
        <v>74</v>
      </c>
      <c r="B75" s="18" t="s">
        <v>219</v>
      </c>
      <c r="C75" s="20" t="s">
        <v>220</v>
      </c>
      <c r="D75" s="18" t="s">
        <v>25</v>
      </c>
    </row>
    <row r="76" customFormat="false" ht="14.25" hidden="false" customHeight="false" outlineLevel="0" collapsed="false">
      <c r="A76" s="18" t="n">
        <v>75</v>
      </c>
      <c r="B76" s="18" t="s">
        <v>221</v>
      </c>
      <c r="C76" s="20" t="s">
        <v>222</v>
      </c>
      <c r="D76" s="18" t="s">
        <v>25</v>
      </c>
    </row>
    <row r="77" customFormat="false" ht="14.25" hidden="false" customHeight="false" outlineLevel="0" collapsed="false">
      <c r="A77" s="18" t="n">
        <v>76</v>
      </c>
      <c r="B77" s="18" t="s">
        <v>223</v>
      </c>
      <c r="C77" s="20" t="s">
        <v>224</v>
      </c>
      <c r="D77" s="18" t="s">
        <v>25</v>
      </c>
    </row>
    <row r="78" customFormat="false" ht="14.25" hidden="false" customHeight="false" outlineLevel="0" collapsed="false">
      <c r="A78" s="18" t="n">
        <v>77</v>
      </c>
      <c r="B78" s="18" t="s">
        <v>225</v>
      </c>
      <c r="C78" s="20" t="s">
        <v>226</v>
      </c>
      <c r="D78" s="18" t="s">
        <v>25</v>
      </c>
    </row>
    <row r="79" customFormat="false" ht="14.25" hidden="false" customHeight="false" outlineLevel="0" collapsed="false">
      <c r="A79" s="18" t="n">
        <v>78</v>
      </c>
      <c r="B79" s="18" t="s">
        <v>227</v>
      </c>
      <c r="C79" s="20" t="s">
        <v>228</v>
      </c>
      <c r="D79" s="18" t="s">
        <v>25</v>
      </c>
    </row>
    <row r="80" customFormat="false" ht="14.25" hidden="false" customHeight="false" outlineLevel="0" collapsed="false">
      <c r="A80" s="18" t="n">
        <v>79</v>
      </c>
      <c r="B80" s="18" t="s">
        <v>229</v>
      </c>
      <c r="C80" s="20" t="s">
        <v>230</v>
      </c>
      <c r="D80" s="18" t="s">
        <v>25</v>
      </c>
    </row>
    <row r="81" customFormat="false" ht="14.25" hidden="false" customHeight="false" outlineLevel="0" collapsed="false">
      <c r="A81" s="18" t="n">
        <v>80</v>
      </c>
      <c r="B81" s="18" t="s">
        <v>231</v>
      </c>
      <c r="C81" s="20" t="s">
        <v>232</v>
      </c>
      <c r="D81" s="18" t="s">
        <v>25</v>
      </c>
    </row>
    <row r="82" customFormat="false" ht="14.25" hidden="false" customHeight="false" outlineLevel="0" collapsed="false">
      <c r="A82" s="18" t="n">
        <v>81</v>
      </c>
      <c r="B82" s="18" t="s">
        <v>233</v>
      </c>
      <c r="C82" s="20" t="s">
        <v>234</v>
      </c>
      <c r="D82" s="18" t="s">
        <v>25</v>
      </c>
    </row>
    <row r="83" customFormat="false" ht="14.25" hidden="false" customHeight="false" outlineLevel="0" collapsed="false">
      <c r="A83" s="18" t="n">
        <v>82</v>
      </c>
      <c r="B83" s="18" t="s">
        <v>235</v>
      </c>
      <c r="C83" s="20" t="s">
        <v>236</v>
      </c>
      <c r="D83" s="18" t="s">
        <v>27</v>
      </c>
    </row>
    <row r="84" customFormat="false" ht="14.25" hidden="false" customHeight="false" outlineLevel="0" collapsed="false">
      <c r="A84" s="18" t="n">
        <v>83</v>
      </c>
      <c r="B84" s="18" t="s">
        <v>237</v>
      </c>
      <c r="C84" s="20" t="s">
        <v>238</v>
      </c>
      <c r="D84" s="18" t="s">
        <v>27</v>
      </c>
    </row>
    <row r="85" customFormat="false" ht="14.25" hidden="false" customHeight="false" outlineLevel="0" collapsed="false">
      <c r="A85" s="18" t="n">
        <v>84</v>
      </c>
      <c r="B85" s="18" t="s">
        <v>239</v>
      </c>
      <c r="C85" s="20" t="s">
        <v>240</v>
      </c>
      <c r="D85" s="18" t="s">
        <v>27</v>
      </c>
    </row>
    <row r="86" customFormat="false" ht="14.25" hidden="false" customHeight="false" outlineLevel="0" collapsed="false">
      <c r="A86" s="18" t="n">
        <v>85</v>
      </c>
      <c r="B86" s="18" t="s">
        <v>241</v>
      </c>
      <c r="C86" s="20" t="s">
        <v>242</v>
      </c>
      <c r="D86" s="18" t="s">
        <v>27</v>
      </c>
    </row>
    <row r="87" customFormat="false" ht="14.25" hidden="false" customHeight="false" outlineLevel="0" collapsed="false">
      <c r="A87" s="18" t="n">
        <v>86</v>
      </c>
      <c r="B87" s="18" t="s">
        <v>243</v>
      </c>
      <c r="C87" s="20" t="s">
        <v>244</v>
      </c>
      <c r="D87" s="18" t="s">
        <v>27</v>
      </c>
    </row>
    <row r="88" customFormat="false" ht="14.25" hidden="false" customHeight="false" outlineLevel="0" collapsed="false">
      <c r="A88" s="18" t="n">
        <v>87</v>
      </c>
      <c r="B88" s="18" t="s">
        <v>245</v>
      </c>
      <c r="C88" s="20" t="s">
        <v>246</v>
      </c>
      <c r="D88" s="18" t="s">
        <v>27</v>
      </c>
    </row>
    <row r="89" customFormat="false" ht="14.25" hidden="false" customHeight="false" outlineLevel="0" collapsed="false">
      <c r="A89" s="18" t="n">
        <v>88</v>
      </c>
      <c r="B89" s="18" t="s">
        <v>247</v>
      </c>
      <c r="C89" s="20" t="s">
        <v>248</v>
      </c>
      <c r="D89" s="18" t="s">
        <v>27</v>
      </c>
    </row>
    <row r="90" customFormat="false" ht="14.25" hidden="false" customHeight="false" outlineLevel="0" collapsed="false">
      <c r="A90" s="18" t="n">
        <v>89</v>
      </c>
      <c r="B90" s="18" t="s">
        <v>249</v>
      </c>
      <c r="C90" s="20" t="s">
        <v>250</v>
      </c>
      <c r="D90" s="18" t="s">
        <v>27</v>
      </c>
    </row>
    <row r="91" customFormat="false" ht="14.25" hidden="false" customHeight="false" outlineLevel="0" collapsed="false">
      <c r="A91" s="18" t="n">
        <v>90</v>
      </c>
      <c r="B91" s="18" t="s">
        <v>251</v>
      </c>
      <c r="C91" s="20" t="s">
        <v>252</v>
      </c>
      <c r="D91" s="18" t="s">
        <v>27</v>
      </c>
    </row>
    <row r="92" customFormat="false" ht="14.25" hidden="false" customHeight="false" outlineLevel="0" collapsed="false">
      <c r="A92" s="18" t="n">
        <v>91</v>
      </c>
      <c r="B92" s="18" t="s">
        <v>253</v>
      </c>
      <c r="C92" s="20" t="s">
        <v>254</v>
      </c>
      <c r="D92" s="18" t="s">
        <v>27</v>
      </c>
    </row>
    <row r="93" customFormat="false" ht="14.25" hidden="false" customHeight="false" outlineLevel="0" collapsed="false">
      <c r="A93" s="18" t="n">
        <v>92</v>
      </c>
      <c r="B93" s="18" t="s">
        <v>255</v>
      </c>
      <c r="C93" s="20" t="s">
        <v>256</v>
      </c>
      <c r="D93" s="18" t="s">
        <v>27</v>
      </c>
    </row>
    <row r="94" customFormat="false" ht="14.25" hidden="false" customHeight="false" outlineLevel="0" collapsed="false">
      <c r="A94" s="18" t="n">
        <v>93</v>
      </c>
      <c r="B94" s="18" t="s">
        <v>257</v>
      </c>
      <c r="C94" s="20" t="s">
        <v>258</v>
      </c>
      <c r="D94" s="18" t="s">
        <v>29</v>
      </c>
    </row>
    <row r="95" customFormat="false" ht="14.25" hidden="false" customHeight="false" outlineLevel="0" collapsed="false">
      <c r="A95" s="18" t="n">
        <v>94</v>
      </c>
      <c r="B95" s="18" t="s">
        <v>259</v>
      </c>
      <c r="C95" s="20" t="s">
        <v>260</v>
      </c>
      <c r="D95" s="18" t="s">
        <v>29</v>
      </c>
    </row>
    <row r="96" customFormat="false" ht="14.25" hidden="false" customHeight="false" outlineLevel="0" collapsed="false">
      <c r="A96" s="18" t="n">
        <v>95</v>
      </c>
      <c r="B96" s="18" t="s">
        <v>261</v>
      </c>
      <c r="C96" s="20" t="s">
        <v>262</v>
      </c>
      <c r="D96" s="18" t="s">
        <v>29</v>
      </c>
    </row>
    <row r="97" customFormat="false" ht="14.25" hidden="false" customHeight="false" outlineLevel="0" collapsed="false">
      <c r="A97" s="18" t="n">
        <v>96</v>
      </c>
      <c r="B97" s="18" t="s">
        <v>263</v>
      </c>
      <c r="C97" s="20" t="s">
        <v>264</v>
      </c>
      <c r="D97" s="18" t="s">
        <v>29</v>
      </c>
    </row>
    <row r="98" customFormat="false" ht="14.25" hidden="false" customHeight="false" outlineLevel="0" collapsed="false">
      <c r="A98" s="18" t="n">
        <v>97</v>
      </c>
      <c r="B98" s="18" t="s">
        <v>265</v>
      </c>
      <c r="C98" s="20" t="s">
        <v>266</v>
      </c>
      <c r="D98" s="18" t="s">
        <v>29</v>
      </c>
    </row>
    <row r="99" customFormat="false" ht="14.25" hidden="false" customHeight="false" outlineLevel="0" collapsed="false">
      <c r="A99" s="18" t="n">
        <v>98</v>
      </c>
      <c r="B99" s="18" t="s">
        <v>267</v>
      </c>
      <c r="C99" s="20" t="s">
        <v>268</v>
      </c>
      <c r="D99" s="18" t="s">
        <v>29</v>
      </c>
    </row>
    <row r="100" customFormat="false" ht="14.25" hidden="false" customHeight="false" outlineLevel="0" collapsed="false">
      <c r="A100" s="18" t="n">
        <v>99</v>
      </c>
      <c r="B100" s="18" t="s">
        <v>269</v>
      </c>
      <c r="C100" s="20" t="s">
        <v>270</v>
      </c>
      <c r="D100" s="18" t="s">
        <v>29</v>
      </c>
    </row>
    <row r="101" customFormat="false" ht="14.25" hidden="false" customHeight="false" outlineLevel="0" collapsed="false">
      <c r="A101" s="18" t="n">
        <v>100</v>
      </c>
      <c r="B101" s="18" t="s">
        <v>271</v>
      </c>
      <c r="C101" s="20" t="s">
        <v>272</v>
      </c>
      <c r="D101" s="18" t="s">
        <v>29</v>
      </c>
    </row>
    <row r="102" customFormat="false" ht="14.25" hidden="false" customHeight="false" outlineLevel="0" collapsed="false">
      <c r="A102" s="18" t="n">
        <v>101</v>
      </c>
      <c r="B102" s="18" t="s">
        <v>273</v>
      </c>
      <c r="C102" s="20" t="s">
        <v>274</v>
      </c>
      <c r="D102" s="18" t="s">
        <v>29</v>
      </c>
    </row>
    <row r="103" customFormat="false" ht="14.25" hidden="false" customHeight="false" outlineLevel="0" collapsed="false">
      <c r="A103" s="18" t="n">
        <v>102</v>
      </c>
      <c r="B103" s="18" t="s">
        <v>275</v>
      </c>
      <c r="C103" s="20" t="s">
        <v>276</v>
      </c>
      <c r="D103" s="18" t="s">
        <v>29</v>
      </c>
    </row>
    <row r="104" customFormat="false" ht="14.25" hidden="false" customHeight="false" outlineLevel="0" collapsed="false">
      <c r="A104" s="18" t="n">
        <v>103</v>
      </c>
      <c r="B104" s="18" t="s">
        <v>277</v>
      </c>
      <c r="C104" s="20" t="s">
        <v>278</v>
      </c>
      <c r="D104" s="18" t="s">
        <v>29</v>
      </c>
    </row>
    <row r="105" customFormat="false" ht="14.25" hidden="false" customHeight="false" outlineLevel="0" collapsed="false">
      <c r="A105" s="18" t="n">
        <v>104</v>
      </c>
      <c r="B105" s="18" t="s">
        <v>279</v>
      </c>
      <c r="C105" s="20" t="s">
        <v>280</v>
      </c>
      <c r="D105" s="18" t="s">
        <v>32</v>
      </c>
    </row>
    <row r="106" customFormat="false" ht="14.25" hidden="false" customHeight="false" outlineLevel="0" collapsed="false">
      <c r="A106" s="18" t="n">
        <v>105</v>
      </c>
      <c r="B106" s="18" t="s">
        <v>281</v>
      </c>
      <c r="C106" s="20" t="s">
        <v>282</v>
      </c>
      <c r="D106" s="18" t="s">
        <v>32</v>
      </c>
    </row>
    <row r="107" customFormat="false" ht="14.25" hidden="false" customHeight="false" outlineLevel="0" collapsed="false">
      <c r="A107" s="18" t="n">
        <v>106</v>
      </c>
      <c r="B107" s="18" t="s">
        <v>283</v>
      </c>
      <c r="C107" s="20" t="s">
        <v>284</v>
      </c>
      <c r="D107" s="18" t="s">
        <v>32</v>
      </c>
    </row>
    <row r="108" customFormat="false" ht="14.25" hidden="false" customHeight="false" outlineLevel="0" collapsed="false">
      <c r="A108" s="18" t="n">
        <v>107</v>
      </c>
      <c r="B108" s="18" t="s">
        <v>285</v>
      </c>
      <c r="C108" s="20" t="s">
        <v>286</v>
      </c>
      <c r="D108" s="18" t="s">
        <v>32</v>
      </c>
    </row>
    <row r="109" customFormat="false" ht="14.25" hidden="false" customHeight="false" outlineLevel="0" collapsed="false">
      <c r="A109" s="18" t="n">
        <v>108</v>
      </c>
      <c r="B109" s="18" t="s">
        <v>287</v>
      </c>
      <c r="C109" s="20" t="s">
        <v>288</v>
      </c>
      <c r="D109" s="18" t="s">
        <v>32</v>
      </c>
    </row>
    <row r="110" customFormat="false" ht="14.25" hidden="false" customHeight="false" outlineLevel="0" collapsed="false">
      <c r="A110" s="18" t="n">
        <v>109</v>
      </c>
      <c r="B110" s="18" t="s">
        <v>289</v>
      </c>
      <c r="C110" s="20" t="s">
        <v>290</v>
      </c>
      <c r="D110" s="18" t="s">
        <v>32</v>
      </c>
    </row>
    <row r="111" customFormat="false" ht="14.25" hidden="false" customHeight="false" outlineLevel="0" collapsed="false">
      <c r="A111" s="18" t="n">
        <v>110</v>
      </c>
      <c r="B111" s="18" t="s">
        <v>291</v>
      </c>
      <c r="C111" s="20" t="s">
        <v>292</v>
      </c>
      <c r="D111" s="18" t="s">
        <v>32</v>
      </c>
    </row>
    <row r="112" customFormat="false" ht="14.25" hidden="false" customHeight="false" outlineLevel="0" collapsed="false">
      <c r="A112" s="18" t="n">
        <v>111</v>
      </c>
      <c r="B112" s="18" t="s">
        <v>293</v>
      </c>
      <c r="C112" s="20" t="s">
        <v>294</v>
      </c>
      <c r="D112" s="18" t="s">
        <v>32</v>
      </c>
    </row>
    <row r="113" customFormat="false" ht="14.25" hidden="false" customHeight="false" outlineLevel="0" collapsed="false">
      <c r="A113" s="18" t="n">
        <v>112</v>
      </c>
      <c r="B113" s="18" t="s">
        <v>295</v>
      </c>
      <c r="C113" s="20" t="s">
        <v>296</v>
      </c>
      <c r="D113" s="18" t="s">
        <v>32</v>
      </c>
    </row>
    <row r="114" customFormat="false" ht="14.25" hidden="false" customHeight="false" outlineLevel="0" collapsed="false">
      <c r="A114" s="18" t="n">
        <v>113</v>
      </c>
      <c r="B114" s="18" t="s">
        <v>297</v>
      </c>
      <c r="C114" s="20" t="s">
        <v>298</v>
      </c>
      <c r="D114" s="18" t="s">
        <v>32</v>
      </c>
    </row>
    <row r="115" customFormat="false" ht="14.25" hidden="false" customHeight="false" outlineLevel="0" collapsed="false">
      <c r="A115" s="18" t="n">
        <v>114</v>
      </c>
      <c r="B115" s="18" t="s">
        <v>299</v>
      </c>
      <c r="C115" s="20" t="s">
        <v>300</v>
      </c>
      <c r="D115" s="18" t="s">
        <v>32</v>
      </c>
    </row>
    <row r="116" customFormat="false" ht="14.25" hidden="false" customHeight="false" outlineLevel="0" collapsed="false">
      <c r="A116" s="18" t="n">
        <v>115</v>
      </c>
      <c r="B116" s="18" t="s">
        <v>301</v>
      </c>
      <c r="C116" s="20" t="s">
        <v>302</v>
      </c>
      <c r="D116" s="18" t="s">
        <v>32</v>
      </c>
    </row>
    <row r="117" customFormat="false" ht="14.25" hidden="false" customHeight="false" outlineLevel="0" collapsed="false">
      <c r="A117" s="18" t="n">
        <v>116</v>
      </c>
      <c r="B117" s="18" t="s">
        <v>303</v>
      </c>
      <c r="C117" s="20" t="s">
        <v>304</v>
      </c>
      <c r="D117" s="18" t="s">
        <v>43</v>
      </c>
    </row>
    <row r="118" customFormat="false" ht="14.25" hidden="false" customHeight="false" outlineLevel="0" collapsed="false">
      <c r="A118" s="18" t="n">
        <v>117</v>
      </c>
      <c r="B118" s="18" t="s">
        <v>305</v>
      </c>
      <c r="C118" s="20" t="s">
        <v>306</v>
      </c>
      <c r="D118" s="18" t="s">
        <v>43</v>
      </c>
    </row>
    <row r="119" customFormat="false" ht="14.25" hidden="false" customHeight="false" outlineLevel="0" collapsed="false">
      <c r="A119" s="18" t="n">
        <v>118</v>
      </c>
      <c r="B119" s="18" t="s">
        <v>307</v>
      </c>
      <c r="C119" s="20" t="s">
        <v>308</v>
      </c>
      <c r="D119" s="18" t="s">
        <v>43</v>
      </c>
    </row>
    <row r="120" customFormat="false" ht="14.25" hidden="false" customHeight="false" outlineLevel="0" collapsed="false">
      <c r="A120" s="18" t="n">
        <v>119</v>
      </c>
      <c r="B120" s="18" t="s">
        <v>309</v>
      </c>
      <c r="C120" s="20" t="s">
        <v>310</v>
      </c>
      <c r="D120" s="18" t="s">
        <v>43</v>
      </c>
    </row>
    <row r="121" customFormat="false" ht="14.25" hidden="false" customHeight="false" outlineLevel="0" collapsed="false">
      <c r="A121" s="18" t="n">
        <v>120</v>
      </c>
      <c r="B121" s="18" t="s">
        <v>311</v>
      </c>
      <c r="C121" s="20" t="s">
        <v>312</v>
      </c>
      <c r="D121" s="18" t="s">
        <v>43</v>
      </c>
    </row>
    <row r="122" customFormat="false" ht="14.25" hidden="false" customHeight="false" outlineLevel="0" collapsed="false">
      <c r="A122" s="18" t="n">
        <v>121</v>
      </c>
      <c r="B122" s="18" t="s">
        <v>313</v>
      </c>
      <c r="C122" s="20" t="s">
        <v>314</v>
      </c>
      <c r="D122" s="18" t="s">
        <v>43</v>
      </c>
    </row>
    <row r="123" customFormat="false" ht="14.25" hidden="false" customHeight="false" outlineLevel="0" collapsed="false">
      <c r="A123" s="18" t="n">
        <v>122</v>
      </c>
      <c r="B123" s="18" t="s">
        <v>315</v>
      </c>
      <c r="C123" s="20" t="s">
        <v>316</v>
      </c>
      <c r="D123" s="18" t="s">
        <v>43</v>
      </c>
    </row>
    <row r="124" customFormat="false" ht="14.25" hidden="false" customHeight="false" outlineLevel="0" collapsed="false">
      <c r="A124" s="18" t="n">
        <v>123</v>
      </c>
      <c r="B124" s="18" t="s">
        <v>317</v>
      </c>
      <c r="C124" s="20" t="s">
        <v>318</v>
      </c>
      <c r="D124" s="18" t="s">
        <v>43</v>
      </c>
    </row>
    <row r="125" customFormat="false" ht="14.25" hidden="false" customHeight="false" outlineLevel="0" collapsed="false">
      <c r="A125" s="18" t="n">
        <v>124</v>
      </c>
      <c r="B125" s="18" t="s">
        <v>319</v>
      </c>
      <c r="C125" s="20" t="s">
        <v>320</v>
      </c>
      <c r="D125" s="18" t="s">
        <v>43</v>
      </c>
    </row>
    <row r="126" customFormat="false" ht="14.25" hidden="false" customHeight="false" outlineLevel="0" collapsed="false">
      <c r="A126" s="18" t="n">
        <v>125</v>
      </c>
      <c r="B126" s="18" t="s">
        <v>321</v>
      </c>
      <c r="C126" s="20" t="s">
        <v>322</v>
      </c>
      <c r="D126" s="18" t="s">
        <v>43</v>
      </c>
    </row>
    <row r="127" customFormat="false" ht="14.25" hidden="false" customHeight="false" outlineLevel="0" collapsed="false">
      <c r="A127" s="18" t="n">
        <v>126</v>
      </c>
      <c r="B127" s="18" t="s">
        <v>323</v>
      </c>
      <c r="C127" s="20" t="s">
        <v>324</v>
      </c>
      <c r="D127" s="18" t="s">
        <v>43</v>
      </c>
    </row>
    <row r="128" customFormat="false" ht="14.25" hidden="false" customHeight="false" outlineLevel="0" collapsed="false">
      <c r="A128" s="18" t="n">
        <v>127</v>
      </c>
      <c r="B128" s="18" t="s">
        <v>325</v>
      </c>
      <c r="C128" s="20" t="s">
        <v>326</v>
      </c>
      <c r="D128" s="18" t="s">
        <v>34</v>
      </c>
    </row>
    <row r="129" customFormat="false" ht="14.25" hidden="false" customHeight="false" outlineLevel="0" collapsed="false">
      <c r="A129" s="18" t="n">
        <v>128</v>
      </c>
      <c r="B129" s="18" t="s">
        <v>327</v>
      </c>
      <c r="C129" s="20" t="s">
        <v>328</v>
      </c>
      <c r="D129" s="18" t="s">
        <v>34</v>
      </c>
    </row>
    <row r="130" customFormat="false" ht="14.25" hidden="false" customHeight="false" outlineLevel="0" collapsed="false">
      <c r="A130" s="18" t="n">
        <v>129</v>
      </c>
      <c r="B130" s="18" t="s">
        <v>329</v>
      </c>
      <c r="C130" s="20" t="s">
        <v>330</v>
      </c>
      <c r="D130" s="18" t="s">
        <v>34</v>
      </c>
    </row>
    <row r="131" customFormat="false" ht="14.25" hidden="false" customHeight="false" outlineLevel="0" collapsed="false">
      <c r="A131" s="18" t="n">
        <v>130</v>
      </c>
      <c r="B131" s="18" t="s">
        <v>331</v>
      </c>
      <c r="C131" s="20" t="s">
        <v>332</v>
      </c>
      <c r="D131" s="18" t="s">
        <v>34</v>
      </c>
    </row>
    <row r="132" customFormat="false" ht="14.25" hidden="false" customHeight="false" outlineLevel="0" collapsed="false">
      <c r="A132" s="18" t="n">
        <v>131</v>
      </c>
      <c r="B132" s="18" t="s">
        <v>333</v>
      </c>
      <c r="C132" s="20" t="s">
        <v>334</v>
      </c>
      <c r="D132" s="18" t="s">
        <v>34</v>
      </c>
    </row>
    <row r="133" customFormat="false" ht="14.25" hidden="false" customHeight="false" outlineLevel="0" collapsed="false">
      <c r="A133" s="18" t="n">
        <v>132</v>
      </c>
      <c r="B133" s="18" t="s">
        <v>335</v>
      </c>
      <c r="C133" s="20" t="s">
        <v>336</v>
      </c>
      <c r="D133" s="18" t="s">
        <v>34</v>
      </c>
    </row>
    <row r="134" customFormat="false" ht="14.25" hidden="false" customHeight="false" outlineLevel="0" collapsed="false">
      <c r="A134" s="18" t="n">
        <v>133</v>
      </c>
      <c r="B134" s="18" t="s">
        <v>337</v>
      </c>
      <c r="C134" s="20" t="s">
        <v>338</v>
      </c>
      <c r="D134" s="18" t="s">
        <v>34</v>
      </c>
    </row>
    <row r="135" customFormat="false" ht="14.25" hidden="false" customHeight="false" outlineLevel="0" collapsed="false">
      <c r="A135" s="18" t="n">
        <v>134</v>
      </c>
      <c r="B135" s="18" t="s">
        <v>339</v>
      </c>
      <c r="C135" s="20" t="s">
        <v>340</v>
      </c>
      <c r="D135" s="18" t="s">
        <v>34</v>
      </c>
    </row>
    <row r="136" customFormat="false" ht="14.25" hidden="false" customHeight="false" outlineLevel="0" collapsed="false">
      <c r="A136" s="18" t="n">
        <v>135</v>
      </c>
      <c r="B136" s="18" t="s">
        <v>341</v>
      </c>
      <c r="C136" s="20" t="s">
        <v>342</v>
      </c>
      <c r="D136" s="18" t="s">
        <v>34</v>
      </c>
    </row>
    <row r="137" customFormat="false" ht="14.25" hidden="false" customHeight="false" outlineLevel="0" collapsed="false">
      <c r="A137" s="18" t="n">
        <v>136</v>
      </c>
      <c r="B137" s="18" t="s">
        <v>343</v>
      </c>
      <c r="C137" s="20" t="s">
        <v>344</v>
      </c>
      <c r="D137" s="18" t="s">
        <v>34</v>
      </c>
    </row>
    <row r="138" customFormat="false" ht="14.25" hidden="false" customHeight="false" outlineLevel="0" collapsed="false">
      <c r="A138" s="18" t="n">
        <v>137</v>
      </c>
      <c r="B138" s="18" t="s">
        <v>345</v>
      </c>
      <c r="C138" s="20" t="s">
        <v>346</v>
      </c>
      <c r="D138" s="18" t="s">
        <v>34</v>
      </c>
    </row>
    <row r="139" customFormat="false" ht="14.25" hidden="false" customHeight="false" outlineLevel="0" collapsed="false">
      <c r="A139" s="18" t="n">
        <v>138</v>
      </c>
      <c r="B139" s="18" t="s">
        <v>347</v>
      </c>
      <c r="C139" s="20" t="s">
        <v>348</v>
      </c>
      <c r="D139" s="18" t="s">
        <v>36</v>
      </c>
    </row>
    <row r="140" customFormat="false" ht="14.25" hidden="false" customHeight="false" outlineLevel="0" collapsed="false">
      <c r="A140" s="18" t="n">
        <v>139</v>
      </c>
      <c r="B140" s="18" t="s">
        <v>349</v>
      </c>
      <c r="C140" s="20" t="s">
        <v>350</v>
      </c>
      <c r="D140" s="18" t="s">
        <v>36</v>
      </c>
    </row>
    <row r="141" customFormat="false" ht="14.25" hidden="false" customHeight="false" outlineLevel="0" collapsed="false">
      <c r="A141" s="18" t="n">
        <v>140</v>
      </c>
      <c r="B141" s="18" t="s">
        <v>351</v>
      </c>
      <c r="C141" s="20" t="s">
        <v>352</v>
      </c>
      <c r="D141" s="18" t="s">
        <v>36</v>
      </c>
    </row>
    <row r="142" customFormat="false" ht="14.25" hidden="false" customHeight="false" outlineLevel="0" collapsed="false">
      <c r="A142" s="18" t="n">
        <v>141</v>
      </c>
      <c r="B142" s="18" t="s">
        <v>353</v>
      </c>
      <c r="C142" s="20" t="s">
        <v>354</v>
      </c>
      <c r="D142" s="18" t="s">
        <v>36</v>
      </c>
    </row>
    <row r="143" customFormat="false" ht="14.25" hidden="false" customHeight="false" outlineLevel="0" collapsed="false">
      <c r="A143" s="18" t="n">
        <v>142</v>
      </c>
      <c r="B143" s="18" t="s">
        <v>355</v>
      </c>
      <c r="C143" s="20" t="s">
        <v>356</v>
      </c>
      <c r="D143" s="18" t="s">
        <v>36</v>
      </c>
    </row>
    <row r="144" customFormat="false" ht="14.25" hidden="false" customHeight="false" outlineLevel="0" collapsed="false">
      <c r="A144" s="18" t="n">
        <v>143</v>
      </c>
      <c r="B144" s="18" t="s">
        <v>357</v>
      </c>
      <c r="C144" s="20" t="s">
        <v>358</v>
      </c>
      <c r="D144" s="18" t="s">
        <v>36</v>
      </c>
    </row>
    <row r="145" customFormat="false" ht="14.25" hidden="false" customHeight="false" outlineLevel="0" collapsed="false">
      <c r="A145" s="18" t="n">
        <v>144</v>
      </c>
      <c r="B145" s="18" t="s">
        <v>359</v>
      </c>
      <c r="C145" s="20" t="s">
        <v>360</v>
      </c>
      <c r="D145" s="18" t="s">
        <v>36</v>
      </c>
    </row>
    <row r="146" customFormat="false" ht="14.25" hidden="false" customHeight="false" outlineLevel="0" collapsed="false">
      <c r="A146" s="18" t="n">
        <v>145</v>
      </c>
      <c r="B146" s="18" t="s">
        <v>361</v>
      </c>
      <c r="C146" s="20" t="s">
        <v>362</v>
      </c>
      <c r="D146" s="18" t="s">
        <v>36</v>
      </c>
    </row>
    <row r="147" customFormat="false" ht="14.25" hidden="false" customHeight="false" outlineLevel="0" collapsed="false">
      <c r="A147" s="18" t="n">
        <v>146</v>
      </c>
      <c r="B147" s="18" t="s">
        <v>363</v>
      </c>
      <c r="C147" s="20" t="s">
        <v>364</v>
      </c>
      <c r="D147" s="18" t="s">
        <v>36</v>
      </c>
    </row>
    <row r="148" customFormat="false" ht="14.25" hidden="false" customHeight="false" outlineLevel="0" collapsed="false">
      <c r="A148" s="18" t="n">
        <v>147</v>
      </c>
      <c r="B148" s="18" t="s">
        <v>365</v>
      </c>
      <c r="C148" s="20" t="s">
        <v>366</v>
      </c>
      <c r="D148" s="18" t="s">
        <v>36</v>
      </c>
    </row>
    <row r="149" customFormat="false" ht="14.25" hidden="false" customHeight="false" outlineLevel="0" collapsed="false">
      <c r="A149" s="18" t="n">
        <v>148</v>
      </c>
      <c r="B149" s="18" t="s">
        <v>367</v>
      </c>
      <c r="C149" s="20" t="s">
        <v>368</v>
      </c>
      <c r="D149" s="18" t="s">
        <v>36</v>
      </c>
    </row>
    <row r="150" customFormat="false" ht="14.25" hidden="false" customHeight="false" outlineLevel="0" collapsed="false">
      <c r="A150" s="18" t="n">
        <v>149</v>
      </c>
      <c r="B150" s="18" t="s">
        <v>369</v>
      </c>
      <c r="C150" s="20" t="s">
        <v>370</v>
      </c>
      <c r="D150" s="18" t="s">
        <v>36</v>
      </c>
    </row>
    <row r="151" customFormat="false" ht="14.25" hidden="false" customHeight="false" outlineLevel="0" collapsed="false">
      <c r="A151" s="18" t="n">
        <v>150</v>
      </c>
      <c r="B151" s="18" t="s">
        <v>371</v>
      </c>
      <c r="C151" s="20" t="s">
        <v>372</v>
      </c>
      <c r="D151" s="18" t="s">
        <v>38</v>
      </c>
    </row>
    <row r="152" customFormat="false" ht="14.25" hidden="false" customHeight="false" outlineLevel="0" collapsed="false">
      <c r="A152" s="18" t="n">
        <v>151</v>
      </c>
      <c r="B152" s="18" t="s">
        <v>373</v>
      </c>
      <c r="C152" s="20" t="s">
        <v>374</v>
      </c>
      <c r="D152" s="18" t="s">
        <v>38</v>
      </c>
    </row>
    <row r="153" customFormat="false" ht="14.25" hidden="false" customHeight="false" outlineLevel="0" collapsed="false">
      <c r="A153" s="18" t="n">
        <v>152</v>
      </c>
      <c r="B153" s="18" t="s">
        <v>375</v>
      </c>
      <c r="C153" s="20" t="s">
        <v>376</v>
      </c>
      <c r="D153" s="18" t="s">
        <v>38</v>
      </c>
    </row>
    <row r="154" customFormat="false" ht="14.25" hidden="false" customHeight="false" outlineLevel="0" collapsed="false">
      <c r="A154" s="18" t="n">
        <v>153</v>
      </c>
      <c r="B154" s="18" t="s">
        <v>377</v>
      </c>
      <c r="C154" s="20" t="s">
        <v>378</v>
      </c>
      <c r="D154" s="18" t="s">
        <v>38</v>
      </c>
    </row>
    <row r="155" customFormat="false" ht="14.25" hidden="false" customHeight="false" outlineLevel="0" collapsed="false">
      <c r="A155" s="18" t="n">
        <v>154</v>
      </c>
      <c r="B155" s="18" t="s">
        <v>379</v>
      </c>
      <c r="C155" s="20" t="s">
        <v>380</v>
      </c>
      <c r="D155" s="18" t="s">
        <v>38</v>
      </c>
    </row>
    <row r="156" customFormat="false" ht="14.25" hidden="false" customHeight="false" outlineLevel="0" collapsed="false">
      <c r="A156" s="18" t="n">
        <v>155</v>
      </c>
      <c r="B156" s="18" t="s">
        <v>381</v>
      </c>
      <c r="C156" s="20" t="s">
        <v>382</v>
      </c>
      <c r="D156" s="18" t="s">
        <v>38</v>
      </c>
    </row>
    <row r="157" customFormat="false" ht="14.25" hidden="false" customHeight="false" outlineLevel="0" collapsed="false">
      <c r="A157" s="18" t="n">
        <v>156</v>
      </c>
      <c r="B157" s="18" t="s">
        <v>383</v>
      </c>
      <c r="C157" s="20" t="s">
        <v>384</v>
      </c>
      <c r="D157" s="18" t="s">
        <v>38</v>
      </c>
    </row>
    <row r="158" customFormat="false" ht="14.25" hidden="false" customHeight="false" outlineLevel="0" collapsed="false">
      <c r="A158" s="18" t="n">
        <v>157</v>
      </c>
      <c r="B158" s="18" t="s">
        <v>385</v>
      </c>
      <c r="C158" s="20" t="s">
        <v>386</v>
      </c>
      <c r="D158" s="18" t="s">
        <v>38</v>
      </c>
    </row>
    <row r="159" customFormat="false" ht="14.25" hidden="false" customHeight="false" outlineLevel="0" collapsed="false">
      <c r="A159" s="18" t="n">
        <v>158</v>
      </c>
      <c r="B159" s="18" t="s">
        <v>387</v>
      </c>
      <c r="C159" s="20" t="s">
        <v>388</v>
      </c>
      <c r="D159" s="18" t="s">
        <v>38</v>
      </c>
    </row>
    <row r="160" customFormat="false" ht="14.25" hidden="false" customHeight="false" outlineLevel="0" collapsed="false">
      <c r="A160" s="18" t="n">
        <v>159</v>
      </c>
      <c r="B160" s="18" t="s">
        <v>389</v>
      </c>
      <c r="C160" s="20" t="s">
        <v>390</v>
      </c>
      <c r="D160" s="18" t="s">
        <v>38</v>
      </c>
    </row>
    <row r="161" customFormat="false" ht="14.25" hidden="false" customHeight="false" outlineLevel="0" collapsed="false">
      <c r="A161" s="18" t="n">
        <v>160</v>
      </c>
      <c r="B161" s="18" t="s">
        <v>391</v>
      </c>
      <c r="C161" s="20" t="s">
        <v>392</v>
      </c>
      <c r="D161" s="18" t="s">
        <v>38</v>
      </c>
    </row>
    <row r="162" customFormat="false" ht="14.25" hidden="false" customHeight="false" outlineLevel="0" collapsed="false">
      <c r="A162" s="18" t="n">
        <v>161</v>
      </c>
      <c r="B162" s="18" t="s">
        <v>393</v>
      </c>
      <c r="C162" s="20" t="s">
        <v>394</v>
      </c>
      <c r="D162" s="21" t="s">
        <v>41</v>
      </c>
    </row>
    <row r="163" customFormat="false" ht="14.25" hidden="false" customHeight="false" outlineLevel="0" collapsed="false">
      <c r="A163" s="18" t="n">
        <v>162</v>
      </c>
      <c r="B163" s="18" t="s">
        <v>395</v>
      </c>
      <c r="C163" s="20" t="s">
        <v>396</v>
      </c>
      <c r="D163" s="21" t="s">
        <v>41</v>
      </c>
    </row>
    <row r="164" customFormat="false" ht="14.25" hidden="false" customHeight="false" outlineLevel="0" collapsed="false">
      <c r="A164" s="18" t="n">
        <v>163</v>
      </c>
      <c r="B164" s="18" t="s">
        <v>397</v>
      </c>
      <c r="C164" s="20" t="s">
        <v>398</v>
      </c>
      <c r="D164" s="21" t="s">
        <v>41</v>
      </c>
    </row>
    <row r="165" customFormat="false" ht="14.25" hidden="false" customHeight="false" outlineLevel="0" collapsed="false">
      <c r="A165" s="18" t="n">
        <v>164</v>
      </c>
      <c r="B165" s="18" t="s">
        <v>399</v>
      </c>
      <c r="C165" s="20" t="s">
        <v>400</v>
      </c>
      <c r="D165" s="21" t="s">
        <v>41</v>
      </c>
    </row>
    <row r="166" customFormat="false" ht="14.25" hidden="false" customHeight="false" outlineLevel="0" collapsed="false">
      <c r="A166" s="18" t="n">
        <v>165</v>
      </c>
      <c r="B166" s="18" t="s">
        <v>401</v>
      </c>
      <c r="C166" s="20" t="s">
        <v>402</v>
      </c>
      <c r="D166" s="21" t="s">
        <v>41</v>
      </c>
    </row>
    <row r="167" customFormat="false" ht="14.25" hidden="false" customHeight="false" outlineLevel="0" collapsed="false">
      <c r="A167" s="18" t="n">
        <v>166</v>
      </c>
      <c r="B167" s="18" t="s">
        <v>403</v>
      </c>
      <c r="C167" s="20" t="s">
        <v>404</v>
      </c>
      <c r="D167" s="21" t="s">
        <v>41</v>
      </c>
    </row>
    <row r="168" customFormat="false" ht="14.25" hidden="false" customHeight="false" outlineLevel="0" collapsed="false">
      <c r="A168" s="18" t="n">
        <v>167</v>
      </c>
      <c r="B168" s="18" t="s">
        <v>405</v>
      </c>
      <c r="C168" s="20" t="s">
        <v>406</v>
      </c>
      <c r="D168" s="21" t="s">
        <v>41</v>
      </c>
    </row>
    <row r="169" customFormat="false" ht="14.25" hidden="false" customHeight="false" outlineLevel="0" collapsed="false">
      <c r="A169" s="18" t="n">
        <v>168</v>
      </c>
      <c r="B169" s="18" t="s">
        <v>407</v>
      </c>
      <c r="C169" s="20" t="s">
        <v>408</v>
      </c>
      <c r="D169" s="21" t="s">
        <v>41</v>
      </c>
    </row>
    <row r="170" customFormat="false" ht="14.25" hidden="false" customHeight="false" outlineLevel="0" collapsed="false">
      <c r="A170" s="18" t="n">
        <v>169</v>
      </c>
      <c r="B170" s="18" t="s">
        <v>409</v>
      </c>
      <c r="C170" s="20" t="s">
        <v>410</v>
      </c>
      <c r="D170" s="21" t="s">
        <v>41</v>
      </c>
    </row>
    <row r="171" customFormat="false" ht="14.25" hidden="false" customHeight="false" outlineLevel="0" collapsed="false">
      <c r="A171" s="18" t="n">
        <v>170</v>
      </c>
      <c r="B171" s="18" t="s">
        <v>411</v>
      </c>
      <c r="C171" s="20" t="s">
        <v>412</v>
      </c>
      <c r="D171" s="21" t="s">
        <v>41</v>
      </c>
    </row>
    <row r="172" customFormat="false" ht="14.25" hidden="false" customHeight="false" outlineLevel="0" collapsed="false">
      <c r="A172" s="18" t="n">
        <v>171</v>
      </c>
      <c r="B172" s="18" t="s">
        <v>413</v>
      </c>
      <c r="C172" s="20" t="s">
        <v>414</v>
      </c>
      <c r="D172" s="21" t="s">
        <v>41</v>
      </c>
    </row>
    <row r="173" customFormat="false" ht="14.25" hidden="false" customHeight="false" outlineLevel="0" collapsed="false">
      <c r="A173" s="18" t="n">
        <v>172</v>
      </c>
      <c r="B173" s="18" t="s">
        <v>415</v>
      </c>
      <c r="C173" s="22" t="s">
        <v>416</v>
      </c>
      <c r="D173" s="18" t="s">
        <v>45</v>
      </c>
    </row>
    <row r="174" customFormat="false" ht="14.25" hidden="false" customHeight="false" outlineLevel="0" collapsed="false">
      <c r="A174" s="18" t="n">
        <v>173</v>
      </c>
      <c r="B174" s="18" t="s">
        <v>417</v>
      </c>
      <c r="C174" s="22" t="s">
        <v>418</v>
      </c>
      <c r="D174" s="18" t="s">
        <v>45</v>
      </c>
    </row>
    <row r="175" customFormat="false" ht="14.25" hidden="false" customHeight="false" outlineLevel="0" collapsed="false">
      <c r="A175" s="18" t="n">
        <v>174</v>
      </c>
      <c r="B175" s="18" t="s">
        <v>419</v>
      </c>
      <c r="C175" s="22" t="s">
        <v>420</v>
      </c>
      <c r="D175" s="18" t="s">
        <v>45</v>
      </c>
    </row>
    <row r="176" customFormat="false" ht="14.25" hidden="false" customHeight="false" outlineLevel="0" collapsed="false">
      <c r="A176" s="18" t="n">
        <v>175</v>
      </c>
      <c r="B176" s="18" t="s">
        <v>421</v>
      </c>
      <c r="C176" s="22" t="s">
        <v>422</v>
      </c>
      <c r="D176" s="18" t="s">
        <v>45</v>
      </c>
    </row>
    <row r="177" customFormat="false" ht="14.25" hidden="false" customHeight="false" outlineLevel="0" collapsed="false">
      <c r="A177" s="18" t="n">
        <v>176</v>
      </c>
      <c r="B177" s="18" t="s">
        <v>423</v>
      </c>
      <c r="C177" s="22" t="s">
        <v>424</v>
      </c>
      <c r="D177" s="18" t="s">
        <v>45</v>
      </c>
    </row>
    <row r="178" customFormat="false" ht="14.25" hidden="false" customHeight="false" outlineLevel="0" collapsed="false">
      <c r="A178" s="18" t="n">
        <v>177</v>
      </c>
      <c r="B178" s="18" t="s">
        <v>425</v>
      </c>
      <c r="C178" s="22" t="s">
        <v>426</v>
      </c>
      <c r="D178" s="18" t="s">
        <v>45</v>
      </c>
    </row>
    <row r="179" customFormat="false" ht="14.25" hidden="false" customHeight="false" outlineLevel="0" collapsed="false">
      <c r="A179" s="18" t="n">
        <v>178</v>
      </c>
      <c r="B179" s="18" t="s">
        <v>121</v>
      </c>
      <c r="C179" s="22" t="s">
        <v>122</v>
      </c>
      <c r="D179" s="18" t="s">
        <v>45</v>
      </c>
    </row>
    <row r="180" customFormat="false" ht="14.25" hidden="false" customHeight="false" outlineLevel="0" collapsed="false">
      <c r="A180" s="18" t="n">
        <v>179</v>
      </c>
      <c r="B180" s="18" t="s">
        <v>427</v>
      </c>
      <c r="C180" s="22" t="s">
        <v>428</v>
      </c>
      <c r="D180" s="18" t="s">
        <v>45</v>
      </c>
    </row>
    <row r="181" customFormat="false" ht="14.25" hidden="false" customHeight="false" outlineLevel="0" collapsed="false">
      <c r="A181" s="18" t="n">
        <v>180</v>
      </c>
      <c r="B181" s="18" t="s">
        <v>429</v>
      </c>
      <c r="C181" s="22" t="s">
        <v>430</v>
      </c>
      <c r="D181" s="18" t="s">
        <v>45</v>
      </c>
    </row>
    <row r="182" customFormat="false" ht="14.25" hidden="false" customHeight="false" outlineLevel="0" collapsed="false">
      <c r="A182" s="18" t="n">
        <v>181</v>
      </c>
      <c r="B182" s="18" t="s">
        <v>431</v>
      </c>
      <c r="C182" s="22" t="s">
        <v>432</v>
      </c>
      <c r="D182" s="18" t="s">
        <v>45</v>
      </c>
    </row>
    <row r="183" customFormat="false" ht="14.25" hidden="false" customHeight="false" outlineLevel="0" collapsed="false">
      <c r="A183" s="18" t="n">
        <v>182</v>
      </c>
      <c r="B183" s="18" t="s">
        <v>433</v>
      </c>
      <c r="C183" s="22" t="s">
        <v>434</v>
      </c>
      <c r="D183" s="18" t="s">
        <v>45</v>
      </c>
    </row>
    <row r="184" customFormat="false" ht="14.25" hidden="false" customHeight="false" outlineLevel="0" collapsed="false">
      <c r="A184" s="18" t="n">
        <v>183</v>
      </c>
      <c r="B184" s="18" t="s">
        <v>435</v>
      </c>
      <c r="C184" s="22" t="s">
        <v>436</v>
      </c>
      <c r="D184" s="18" t="s">
        <v>45</v>
      </c>
    </row>
    <row r="185" customFormat="false" ht="14.25" hidden="false" customHeight="false" outlineLevel="0" collapsed="false">
      <c r="A185" s="18" t="n">
        <v>184</v>
      </c>
      <c r="B185" s="18" t="s">
        <v>437</v>
      </c>
      <c r="C185" s="22" t="s">
        <v>438</v>
      </c>
      <c r="D185" s="18" t="s">
        <v>45</v>
      </c>
    </row>
    <row r="186" customFormat="false" ht="14.25" hidden="false" customHeight="false" outlineLevel="0" collapsed="false">
      <c r="A186" s="18" t="n">
        <v>185</v>
      </c>
      <c r="B186" s="18" t="s">
        <v>439</v>
      </c>
      <c r="C186" s="22" t="s">
        <v>440</v>
      </c>
      <c r="D186" s="18" t="s">
        <v>62</v>
      </c>
    </row>
    <row r="187" customFormat="false" ht="14.25" hidden="false" customHeight="false" outlineLevel="0" collapsed="false">
      <c r="A187" s="18" t="n">
        <v>186</v>
      </c>
      <c r="B187" s="18" t="s">
        <v>441</v>
      </c>
      <c r="C187" s="22" t="s">
        <v>442</v>
      </c>
      <c r="D187" s="18" t="s">
        <v>62</v>
      </c>
    </row>
    <row r="188" customFormat="false" ht="14.25" hidden="false" customHeight="false" outlineLevel="0" collapsed="false">
      <c r="A188" s="18" t="n">
        <v>187</v>
      </c>
      <c r="B188" s="18" t="s">
        <v>443</v>
      </c>
      <c r="C188" s="22" t="s">
        <v>444</v>
      </c>
      <c r="D188" s="18" t="s">
        <v>62</v>
      </c>
    </row>
    <row r="189" customFormat="false" ht="14.25" hidden="false" customHeight="false" outlineLevel="0" collapsed="false">
      <c r="A189" s="18" t="n">
        <v>188</v>
      </c>
      <c r="B189" s="18" t="s">
        <v>445</v>
      </c>
      <c r="C189" s="22" t="s">
        <v>446</v>
      </c>
      <c r="D189" s="18" t="s">
        <v>62</v>
      </c>
    </row>
    <row r="190" customFormat="false" ht="14.25" hidden="false" customHeight="false" outlineLevel="0" collapsed="false">
      <c r="A190" s="18" t="n">
        <v>189</v>
      </c>
      <c r="B190" s="18" t="s">
        <v>103</v>
      </c>
      <c r="C190" s="22" t="s">
        <v>447</v>
      </c>
      <c r="D190" s="18" t="s">
        <v>62</v>
      </c>
    </row>
    <row r="191" customFormat="false" ht="14.25" hidden="false" customHeight="false" outlineLevel="0" collapsed="false">
      <c r="A191" s="18" t="n">
        <v>190</v>
      </c>
      <c r="B191" s="18" t="s">
        <v>448</v>
      </c>
      <c r="C191" s="22" t="s">
        <v>449</v>
      </c>
      <c r="D191" s="18" t="s">
        <v>62</v>
      </c>
    </row>
    <row r="192" customFormat="false" ht="14.25" hidden="false" customHeight="false" outlineLevel="0" collapsed="false">
      <c r="A192" s="18" t="n">
        <v>191</v>
      </c>
      <c r="B192" s="18" t="s">
        <v>450</v>
      </c>
      <c r="C192" s="22" t="s">
        <v>451</v>
      </c>
      <c r="D192" s="18" t="s">
        <v>62</v>
      </c>
    </row>
    <row r="193" customFormat="false" ht="14.25" hidden="false" customHeight="false" outlineLevel="0" collapsed="false">
      <c r="A193" s="18" t="n">
        <v>192</v>
      </c>
      <c r="B193" s="18" t="s">
        <v>452</v>
      </c>
      <c r="C193" s="22" t="s">
        <v>453</v>
      </c>
      <c r="D193" s="18" t="s">
        <v>62</v>
      </c>
    </row>
    <row r="194" customFormat="false" ht="14.25" hidden="false" customHeight="false" outlineLevel="0" collapsed="false">
      <c r="A194" s="18" t="n">
        <v>193</v>
      </c>
      <c r="B194" s="18" t="s">
        <v>454</v>
      </c>
      <c r="C194" s="22" t="s">
        <v>455</v>
      </c>
      <c r="D194" s="18" t="s">
        <v>62</v>
      </c>
    </row>
    <row r="195" customFormat="false" ht="14.25" hidden="false" customHeight="false" outlineLevel="0" collapsed="false">
      <c r="A195" s="18" t="n">
        <v>194</v>
      </c>
      <c r="B195" s="18" t="s">
        <v>456</v>
      </c>
      <c r="C195" s="22" t="s">
        <v>457</v>
      </c>
      <c r="D195" s="18" t="s">
        <v>62</v>
      </c>
    </row>
    <row r="196" customFormat="false" ht="14.25" hidden="false" customHeight="false" outlineLevel="0" collapsed="false">
      <c r="A196" s="18" t="n">
        <v>195</v>
      </c>
      <c r="B196" s="18" t="s">
        <v>458</v>
      </c>
      <c r="C196" s="22" t="s">
        <v>459</v>
      </c>
      <c r="D196" s="18" t="s">
        <v>62</v>
      </c>
    </row>
    <row r="197" customFormat="false" ht="14.25" hidden="false" customHeight="false" outlineLevel="0" collapsed="false">
      <c r="A197" s="18" t="n">
        <v>196</v>
      </c>
      <c r="B197" s="18" t="s">
        <v>460</v>
      </c>
      <c r="C197" s="22" t="s">
        <v>461</v>
      </c>
      <c r="D197" s="18" t="s">
        <v>62</v>
      </c>
    </row>
    <row r="198" customFormat="false" ht="14.25" hidden="false" customHeight="false" outlineLevel="0" collapsed="false">
      <c r="A198" s="18" t="n">
        <v>197</v>
      </c>
      <c r="B198" s="18" t="s">
        <v>211</v>
      </c>
      <c r="C198" s="22" t="s">
        <v>212</v>
      </c>
      <c r="D198" s="18" t="s">
        <v>48</v>
      </c>
    </row>
    <row r="199" customFormat="false" ht="14.25" hidden="false" customHeight="false" outlineLevel="0" collapsed="false">
      <c r="A199" s="18" t="n">
        <v>198</v>
      </c>
      <c r="B199" s="18" t="s">
        <v>462</v>
      </c>
      <c r="C199" s="22" t="s">
        <v>463</v>
      </c>
      <c r="D199" s="18" t="s">
        <v>48</v>
      </c>
    </row>
    <row r="200" customFormat="false" ht="14.25" hidden="false" customHeight="false" outlineLevel="0" collapsed="false">
      <c r="A200" s="18" t="n">
        <v>199</v>
      </c>
      <c r="B200" s="18" t="s">
        <v>464</v>
      </c>
      <c r="C200" s="22" t="s">
        <v>465</v>
      </c>
      <c r="D200" s="18" t="s">
        <v>48</v>
      </c>
    </row>
    <row r="201" customFormat="false" ht="14.25" hidden="false" customHeight="false" outlineLevel="0" collapsed="false">
      <c r="A201" s="18" t="n">
        <v>200</v>
      </c>
      <c r="B201" s="18" t="s">
        <v>466</v>
      </c>
      <c r="C201" s="22" t="s">
        <v>467</v>
      </c>
      <c r="D201" s="18" t="s">
        <v>48</v>
      </c>
    </row>
    <row r="202" customFormat="false" ht="14.25" hidden="false" customHeight="false" outlineLevel="0" collapsed="false">
      <c r="A202" s="18" t="n">
        <v>201</v>
      </c>
      <c r="B202" s="18" t="s">
        <v>468</v>
      </c>
      <c r="C202" s="22" t="s">
        <v>469</v>
      </c>
      <c r="D202" s="18" t="s">
        <v>48</v>
      </c>
    </row>
    <row r="203" customFormat="false" ht="14.25" hidden="false" customHeight="false" outlineLevel="0" collapsed="false">
      <c r="A203" s="18" t="n">
        <v>202</v>
      </c>
      <c r="B203" s="18" t="s">
        <v>470</v>
      </c>
      <c r="C203" s="22" t="s">
        <v>471</v>
      </c>
      <c r="D203" s="18" t="s">
        <v>48</v>
      </c>
    </row>
    <row r="204" customFormat="false" ht="14.25" hidden="false" customHeight="false" outlineLevel="0" collapsed="false">
      <c r="A204" s="18" t="n">
        <v>203</v>
      </c>
      <c r="B204" s="18" t="s">
        <v>472</v>
      </c>
      <c r="C204" s="22" t="s">
        <v>473</v>
      </c>
      <c r="D204" s="18" t="s">
        <v>48</v>
      </c>
    </row>
    <row r="205" customFormat="false" ht="14.25" hidden="false" customHeight="false" outlineLevel="0" collapsed="false">
      <c r="A205" s="18" t="n">
        <v>204</v>
      </c>
      <c r="B205" s="18" t="s">
        <v>474</v>
      </c>
      <c r="C205" s="22" t="s">
        <v>475</v>
      </c>
      <c r="D205" s="18" t="s">
        <v>48</v>
      </c>
    </row>
    <row r="206" customFormat="false" ht="14.25" hidden="false" customHeight="false" outlineLevel="0" collapsed="false">
      <c r="A206" s="18" t="n">
        <v>205</v>
      </c>
      <c r="B206" s="18" t="s">
        <v>476</v>
      </c>
      <c r="C206" s="22" t="s">
        <v>477</v>
      </c>
      <c r="D206" s="18" t="s">
        <v>48</v>
      </c>
    </row>
    <row r="207" customFormat="false" ht="14.25" hidden="false" customHeight="false" outlineLevel="0" collapsed="false">
      <c r="A207" s="18" t="n">
        <v>206</v>
      </c>
      <c r="B207" s="18" t="s">
        <v>478</v>
      </c>
      <c r="C207" s="22" t="s">
        <v>479</v>
      </c>
      <c r="D207" s="18" t="s">
        <v>48</v>
      </c>
    </row>
    <row r="208" customFormat="false" ht="14.25" hidden="false" customHeight="false" outlineLevel="0" collapsed="false">
      <c r="A208" s="18" t="n">
        <v>207</v>
      </c>
      <c r="B208" s="18" t="s">
        <v>480</v>
      </c>
      <c r="C208" s="22" t="s">
        <v>481</v>
      </c>
      <c r="D208" s="18" t="s">
        <v>48</v>
      </c>
    </row>
    <row r="209" customFormat="false" ht="14.25" hidden="false" customHeight="false" outlineLevel="0" collapsed="false">
      <c r="A209" s="18" t="n">
        <v>208</v>
      </c>
      <c r="B209" s="18" t="s">
        <v>482</v>
      </c>
      <c r="C209" s="22" t="s">
        <v>483</v>
      </c>
      <c r="D209" s="18" t="s">
        <v>48</v>
      </c>
    </row>
    <row r="210" customFormat="false" ht="14.25" hidden="false" customHeight="false" outlineLevel="0" collapsed="false">
      <c r="A210" s="18" t="n">
        <v>209</v>
      </c>
      <c r="B210" s="18" t="s">
        <v>97</v>
      </c>
      <c r="C210" s="22" t="s">
        <v>98</v>
      </c>
      <c r="D210" s="18" t="s">
        <v>52</v>
      </c>
    </row>
    <row r="211" customFormat="false" ht="14.25" hidden="false" customHeight="false" outlineLevel="0" collapsed="false">
      <c r="A211" s="18" t="n">
        <v>210</v>
      </c>
      <c r="B211" s="18" t="s">
        <v>484</v>
      </c>
      <c r="C211" s="22" t="s">
        <v>485</v>
      </c>
      <c r="D211" s="18" t="s">
        <v>52</v>
      </c>
    </row>
    <row r="212" customFormat="false" ht="14.25" hidden="false" customHeight="false" outlineLevel="0" collapsed="false">
      <c r="A212" s="18" t="n">
        <v>211</v>
      </c>
      <c r="B212" s="18" t="s">
        <v>486</v>
      </c>
      <c r="C212" s="22" t="s">
        <v>487</v>
      </c>
      <c r="D212" s="18" t="s">
        <v>52</v>
      </c>
    </row>
    <row r="213" customFormat="false" ht="14.25" hidden="false" customHeight="false" outlineLevel="0" collapsed="false">
      <c r="A213" s="18" t="n">
        <v>212</v>
      </c>
      <c r="B213" s="18" t="s">
        <v>488</v>
      </c>
      <c r="C213" s="22" t="s">
        <v>489</v>
      </c>
      <c r="D213" s="18" t="s">
        <v>52</v>
      </c>
    </row>
    <row r="214" customFormat="false" ht="14.25" hidden="false" customHeight="false" outlineLevel="0" collapsed="false">
      <c r="A214" s="18" t="n">
        <v>213</v>
      </c>
      <c r="B214" s="18" t="s">
        <v>490</v>
      </c>
      <c r="C214" s="22" t="s">
        <v>491</v>
      </c>
      <c r="D214" s="18" t="s">
        <v>52</v>
      </c>
    </row>
    <row r="215" customFormat="false" ht="14.25" hidden="false" customHeight="false" outlineLevel="0" collapsed="false">
      <c r="A215" s="18" t="n">
        <v>214</v>
      </c>
      <c r="B215" s="18" t="s">
        <v>492</v>
      </c>
      <c r="C215" s="22" t="s">
        <v>493</v>
      </c>
      <c r="D215" s="18" t="s">
        <v>52</v>
      </c>
    </row>
    <row r="216" customFormat="false" ht="14.25" hidden="false" customHeight="false" outlineLevel="0" collapsed="false">
      <c r="A216" s="18" t="n">
        <v>215</v>
      </c>
      <c r="B216" s="18" t="s">
        <v>494</v>
      </c>
      <c r="C216" s="22" t="s">
        <v>495</v>
      </c>
      <c r="D216" s="18" t="s">
        <v>52</v>
      </c>
    </row>
    <row r="217" customFormat="false" ht="14.25" hidden="false" customHeight="false" outlineLevel="0" collapsed="false">
      <c r="A217" s="18" t="n">
        <v>216</v>
      </c>
      <c r="B217" s="18" t="s">
        <v>496</v>
      </c>
      <c r="C217" s="22" t="s">
        <v>497</v>
      </c>
      <c r="D217" s="18" t="s">
        <v>52</v>
      </c>
    </row>
    <row r="218" customFormat="false" ht="14.25" hidden="false" customHeight="false" outlineLevel="0" collapsed="false">
      <c r="A218" s="18" t="n">
        <v>217</v>
      </c>
      <c r="B218" s="18" t="s">
        <v>498</v>
      </c>
      <c r="C218" s="22" t="s">
        <v>499</v>
      </c>
      <c r="D218" s="18" t="s">
        <v>52</v>
      </c>
    </row>
    <row r="219" customFormat="false" ht="14.25" hidden="false" customHeight="false" outlineLevel="0" collapsed="false">
      <c r="A219" s="18" t="n">
        <v>218</v>
      </c>
      <c r="B219" s="18" t="s">
        <v>301</v>
      </c>
      <c r="C219" s="22" t="s">
        <v>302</v>
      </c>
      <c r="D219" s="18" t="s">
        <v>52</v>
      </c>
    </row>
    <row r="220" customFormat="false" ht="14.25" hidden="false" customHeight="false" outlineLevel="0" collapsed="false">
      <c r="A220" s="18" t="n">
        <v>219</v>
      </c>
      <c r="B220" s="18" t="s">
        <v>500</v>
      </c>
      <c r="C220" s="22" t="s">
        <v>501</v>
      </c>
      <c r="D220" s="18" t="s">
        <v>52</v>
      </c>
    </row>
    <row r="221" customFormat="false" ht="14.25" hidden="false" customHeight="false" outlineLevel="0" collapsed="false">
      <c r="A221" s="18" t="n">
        <v>220</v>
      </c>
      <c r="B221" s="18" t="s">
        <v>502</v>
      </c>
      <c r="C221" s="22" t="s">
        <v>503</v>
      </c>
      <c r="D221" s="18" t="s">
        <v>52</v>
      </c>
    </row>
    <row r="222" customFormat="false" ht="14.25" hidden="false" customHeight="false" outlineLevel="0" collapsed="false">
      <c r="A222" s="18" t="n">
        <v>221</v>
      </c>
      <c r="B222" s="18" t="s">
        <v>504</v>
      </c>
      <c r="C222" s="22" t="s">
        <v>505</v>
      </c>
      <c r="D222" s="18" t="s">
        <v>52</v>
      </c>
    </row>
    <row r="223" customFormat="false" ht="14.25" hidden="false" customHeight="false" outlineLevel="0" collapsed="false">
      <c r="A223" s="18" t="n">
        <v>222</v>
      </c>
      <c r="B223" s="18" t="s">
        <v>506</v>
      </c>
      <c r="C223" s="22" t="s">
        <v>507</v>
      </c>
      <c r="D223" s="18" t="s">
        <v>54</v>
      </c>
    </row>
    <row r="224" customFormat="false" ht="14.25" hidden="false" customHeight="false" outlineLevel="0" collapsed="false">
      <c r="A224" s="18" t="n">
        <v>223</v>
      </c>
      <c r="B224" s="18" t="s">
        <v>508</v>
      </c>
      <c r="C224" s="22" t="s">
        <v>509</v>
      </c>
      <c r="D224" s="18" t="s">
        <v>54</v>
      </c>
    </row>
    <row r="225" customFormat="false" ht="14.25" hidden="false" customHeight="false" outlineLevel="0" collapsed="false">
      <c r="A225" s="18" t="n">
        <v>224</v>
      </c>
      <c r="B225" s="18" t="s">
        <v>510</v>
      </c>
      <c r="C225" s="22" t="s">
        <v>511</v>
      </c>
      <c r="D225" s="18" t="s">
        <v>54</v>
      </c>
    </row>
    <row r="226" customFormat="false" ht="14.25" hidden="false" customHeight="false" outlineLevel="0" collapsed="false">
      <c r="A226" s="18" t="n">
        <v>225</v>
      </c>
      <c r="B226" s="18" t="s">
        <v>512</v>
      </c>
      <c r="C226" s="22" t="s">
        <v>513</v>
      </c>
      <c r="D226" s="18" t="s">
        <v>54</v>
      </c>
    </row>
    <row r="227" customFormat="false" ht="14.25" hidden="false" customHeight="false" outlineLevel="0" collapsed="false">
      <c r="A227" s="18" t="n">
        <v>226</v>
      </c>
      <c r="B227" s="18" t="s">
        <v>514</v>
      </c>
      <c r="C227" s="22" t="s">
        <v>515</v>
      </c>
      <c r="D227" s="18" t="s">
        <v>54</v>
      </c>
    </row>
    <row r="228" customFormat="false" ht="14.25" hidden="false" customHeight="false" outlineLevel="0" collapsed="false">
      <c r="A228" s="18" t="n">
        <v>227</v>
      </c>
      <c r="B228" s="18" t="s">
        <v>516</v>
      </c>
      <c r="C228" s="22" t="s">
        <v>517</v>
      </c>
      <c r="D228" s="18" t="s">
        <v>54</v>
      </c>
    </row>
    <row r="229" customFormat="false" ht="14.25" hidden="false" customHeight="false" outlineLevel="0" collapsed="false">
      <c r="A229" s="18" t="n">
        <v>228</v>
      </c>
      <c r="B229" s="18" t="s">
        <v>518</v>
      </c>
      <c r="C229" s="22" t="s">
        <v>519</v>
      </c>
      <c r="D229" s="18" t="s">
        <v>54</v>
      </c>
    </row>
    <row r="230" customFormat="false" ht="14.25" hidden="false" customHeight="false" outlineLevel="0" collapsed="false">
      <c r="A230" s="18" t="n">
        <v>229</v>
      </c>
      <c r="B230" s="18" t="s">
        <v>520</v>
      </c>
      <c r="C230" s="22" t="s">
        <v>521</v>
      </c>
      <c r="D230" s="18" t="s">
        <v>54</v>
      </c>
    </row>
    <row r="231" customFormat="false" ht="14.25" hidden="false" customHeight="false" outlineLevel="0" collapsed="false">
      <c r="A231" s="18" t="n">
        <v>230</v>
      </c>
      <c r="B231" s="18" t="s">
        <v>522</v>
      </c>
      <c r="C231" s="22" t="s">
        <v>523</v>
      </c>
      <c r="D231" s="18" t="s">
        <v>54</v>
      </c>
    </row>
    <row r="232" customFormat="false" ht="14.25" hidden="false" customHeight="false" outlineLevel="0" collapsed="false">
      <c r="A232" s="18" t="n">
        <v>231</v>
      </c>
      <c r="B232" s="18" t="s">
        <v>524</v>
      </c>
      <c r="C232" s="22" t="s">
        <v>525</v>
      </c>
      <c r="D232" s="18" t="s">
        <v>54</v>
      </c>
    </row>
    <row r="233" customFormat="false" ht="14.25" hidden="false" customHeight="false" outlineLevel="0" collapsed="false">
      <c r="A233" s="18" t="n">
        <v>232</v>
      </c>
      <c r="B233" s="18" t="s">
        <v>526</v>
      </c>
      <c r="C233" s="22" t="s">
        <v>527</v>
      </c>
      <c r="D233" s="18" t="s">
        <v>54</v>
      </c>
    </row>
    <row r="234" customFormat="false" ht="14.25" hidden="false" customHeight="false" outlineLevel="0" collapsed="false">
      <c r="A234" s="18" t="n">
        <v>233</v>
      </c>
      <c r="B234" s="18" t="s">
        <v>528</v>
      </c>
      <c r="C234" s="22" t="s">
        <v>529</v>
      </c>
      <c r="D234" s="18" t="s">
        <v>54</v>
      </c>
    </row>
    <row r="235" customFormat="false" ht="14.25" hidden="false" customHeight="false" outlineLevel="0" collapsed="false">
      <c r="A235" s="18" t="n">
        <v>234</v>
      </c>
      <c r="B235" s="18" t="s">
        <v>530</v>
      </c>
      <c r="C235" s="22" t="s">
        <v>531</v>
      </c>
      <c r="D235" s="18" t="s">
        <v>54</v>
      </c>
    </row>
    <row r="236" customFormat="false" ht="14.25" hidden="false" customHeight="false" outlineLevel="0" collapsed="false">
      <c r="A236" s="18" t="n">
        <v>235</v>
      </c>
      <c r="B236" s="18" t="s">
        <v>532</v>
      </c>
      <c r="C236" s="22" t="s">
        <v>533</v>
      </c>
      <c r="D236" s="18" t="s">
        <v>68</v>
      </c>
    </row>
    <row r="237" customFormat="false" ht="14.25" hidden="false" customHeight="false" outlineLevel="0" collapsed="false">
      <c r="A237" s="18" t="n">
        <v>236</v>
      </c>
      <c r="B237" s="18" t="s">
        <v>534</v>
      </c>
      <c r="C237" s="22" t="s">
        <v>535</v>
      </c>
      <c r="D237" s="18" t="s">
        <v>68</v>
      </c>
    </row>
    <row r="238" customFormat="false" ht="14.25" hidden="false" customHeight="false" outlineLevel="0" collapsed="false">
      <c r="A238" s="18" t="n">
        <v>237</v>
      </c>
      <c r="B238" s="18" t="s">
        <v>536</v>
      </c>
      <c r="C238" s="22" t="s">
        <v>537</v>
      </c>
      <c r="D238" s="18" t="s">
        <v>68</v>
      </c>
    </row>
    <row r="239" customFormat="false" ht="14.25" hidden="false" customHeight="false" outlineLevel="0" collapsed="false">
      <c r="A239" s="18" t="n">
        <v>238</v>
      </c>
      <c r="B239" s="18" t="s">
        <v>538</v>
      </c>
      <c r="C239" s="22" t="s">
        <v>539</v>
      </c>
      <c r="D239" s="18" t="s">
        <v>68</v>
      </c>
    </row>
    <row r="240" customFormat="false" ht="14.25" hidden="false" customHeight="false" outlineLevel="0" collapsed="false">
      <c r="A240" s="18" t="n">
        <v>239</v>
      </c>
      <c r="B240" s="18" t="s">
        <v>540</v>
      </c>
      <c r="C240" s="22" t="s">
        <v>541</v>
      </c>
      <c r="D240" s="18" t="s">
        <v>68</v>
      </c>
    </row>
    <row r="241" customFormat="false" ht="14.25" hidden="false" customHeight="false" outlineLevel="0" collapsed="false">
      <c r="A241" s="18" t="n">
        <v>240</v>
      </c>
      <c r="B241" s="18" t="s">
        <v>542</v>
      </c>
      <c r="C241" s="22" t="s">
        <v>543</v>
      </c>
      <c r="D241" s="18" t="s">
        <v>68</v>
      </c>
    </row>
    <row r="242" customFormat="false" ht="14.25" hidden="false" customHeight="false" outlineLevel="0" collapsed="false">
      <c r="A242" s="18" t="n">
        <v>241</v>
      </c>
      <c r="B242" s="18" t="s">
        <v>544</v>
      </c>
      <c r="C242" s="22" t="s">
        <v>545</v>
      </c>
      <c r="D242" s="18" t="s">
        <v>68</v>
      </c>
    </row>
    <row r="243" customFormat="false" ht="14.25" hidden="false" customHeight="false" outlineLevel="0" collapsed="false">
      <c r="A243" s="18" t="n">
        <v>242</v>
      </c>
      <c r="B243" s="18" t="s">
        <v>546</v>
      </c>
      <c r="C243" s="22" t="s">
        <v>547</v>
      </c>
      <c r="D243" s="18" t="s">
        <v>68</v>
      </c>
    </row>
    <row r="244" customFormat="false" ht="14.25" hidden="false" customHeight="false" outlineLevel="0" collapsed="false">
      <c r="A244" s="18" t="n">
        <v>243</v>
      </c>
      <c r="B244" s="18" t="s">
        <v>548</v>
      </c>
      <c r="C244" s="22" t="s">
        <v>549</v>
      </c>
      <c r="D244" s="18" t="s">
        <v>68</v>
      </c>
    </row>
    <row r="245" customFormat="false" ht="14.25" hidden="false" customHeight="false" outlineLevel="0" collapsed="false">
      <c r="A245" s="18" t="n">
        <v>244</v>
      </c>
      <c r="B245" s="18" t="s">
        <v>550</v>
      </c>
      <c r="C245" s="22" t="s">
        <v>551</v>
      </c>
      <c r="D245" s="18" t="s">
        <v>68</v>
      </c>
    </row>
    <row r="246" customFormat="false" ht="14.25" hidden="false" customHeight="false" outlineLevel="0" collapsed="false">
      <c r="A246" s="18" t="n">
        <v>245</v>
      </c>
      <c r="B246" s="18" t="s">
        <v>552</v>
      </c>
      <c r="C246" s="22" t="s">
        <v>553</v>
      </c>
      <c r="D246" s="18" t="s">
        <v>68</v>
      </c>
    </row>
    <row r="247" customFormat="false" ht="14.25" hidden="false" customHeight="false" outlineLevel="0" collapsed="false">
      <c r="A247" s="18" t="n">
        <v>246</v>
      </c>
      <c r="B247" s="18" t="s">
        <v>554</v>
      </c>
      <c r="C247" s="22" t="s">
        <v>555</v>
      </c>
      <c r="D247" s="18" t="s">
        <v>68</v>
      </c>
    </row>
    <row r="248" customFormat="false" ht="14.25" hidden="false" customHeight="false" outlineLevel="0" collapsed="false">
      <c r="A248" s="18" t="n">
        <v>247</v>
      </c>
      <c r="B248" s="18" t="s">
        <v>556</v>
      </c>
      <c r="C248" s="22" t="s">
        <v>557</v>
      </c>
      <c r="D248" s="18" t="s">
        <v>58</v>
      </c>
    </row>
    <row r="249" customFormat="false" ht="14.25" hidden="false" customHeight="false" outlineLevel="0" collapsed="false">
      <c r="A249" s="18" t="n">
        <v>248</v>
      </c>
      <c r="B249" s="18" t="s">
        <v>558</v>
      </c>
      <c r="C249" s="22" t="s">
        <v>559</v>
      </c>
      <c r="D249" s="18" t="s">
        <v>58</v>
      </c>
    </row>
    <row r="250" customFormat="false" ht="14.25" hidden="false" customHeight="false" outlineLevel="0" collapsed="false">
      <c r="A250" s="18" t="n">
        <v>249</v>
      </c>
      <c r="B250" s="18" t="s">
        <v>560</v>
      </c>
      <c r="C250" s="22" t="s">
        <v>561</v>
      </c>
      <c r="D250" s="18" t="s">
        <v>58</v>
      </c>
    </row>
    <row r="251" customFormat="false" ht="14.25" hidden="false" customHeight="false" outlineLevel="0" collapsed="false">
      <c r="A251" s="18" t="n">
        <v>250</v>
      </c>
      <c r="B251" s="18" t="s">
        <v>562</v>
      </c>
      <c r="C251" s="22" t="s">
        <v>563</v>
      </c>
      <c r="D251" s="18" t="s">
        <v>58</v>
      </c>
    </row>
    <row r="252" customFormat="false" ht="14.25" hidden="false" customHeight="false" outlineLevel="0" collapsed="false">
      <c r="A252" s="18" t="n">
        <v>251</v>
      </c>
      <c r="B252" s="18" t="s">
        <v>564</v>
      </c>
      <c r="C252" s="22" t="s">
        <v>565</v>
      </c>
      <c r="D252" s="18" t="s">
        <v>58</v>
      </c>
    </row>
    <row r="253" customFormat="false" ht="14.25" hidden="false" customHeight="false" outlineLevel="0" collapsed="false">
      <c r="A253" s="18" t="n">
        <v>252</v>
      </c>
      <c r="B253" s="18" t="s">
        <v>566</v>
      </c>
      <c r="C253" s="22" t="s">
        <v>567</v>
      </c>
      <c r="D253" s="18" t="s">
        <v>58</v>
      </c>
    </row>
    <row r="254" customFormat="false" ht="14.25" hidden="false" customHeight="false" outlineLevel="0" collapsed="false">
      <c r="A254" s="18" t="n">
        <v>253</v>
      </c>
      <c r="B254" s="18" t="s">
        <v>568</v>
      </c>
      <c r="C254" s="22" t="s">
        <v>569</v>
      </c>
      <c r="D254" s="18" t="s">
        <v>58</v>
      </c>
    </row>
    <row r="255" customFormat="false" ht="14.25" hidden="false" customHeight="false" outlineLevel="0" collapsed="false">
      <c r="A255" s="18" t="n">
        <v>254</v>
      </c>
      <c r="B255" s="18" t="s">
        <v>570</v>
      </c>
      <c r="C255" s="22" t="s">
        <v>571</v>
      </c>
      <c r="D255" s="18" t="s">
        <v>58</v>
      </c>
    </row>
    <row r="256" customFormat="false" ht="14.25" hidden="false" customHeight="false" outlineLevel="0" collapsed="false">
      <c r="A256" s="18" t="n">
        <v>255</v>
      </c>
      <c r="B256" s="18" t="s">
        <v>345</v>
      </c>
      <c r="C256" s="22" t="s">
        <v>346</v>
      </c>
      <c r="D256" s="18" t="s">
        <v>58</v>
      </c>
    </row>
    <row r="257" customFormat="false" ht="14.25" hidden="false" customHeight="false" outlineLevel="0" collapsed="false">
      <c r="A257" s="18" t="n">
        <v>256</v>
      </c>
      <c r="B257" s="18" t="s">
        <v>572</v>
      </c>
      <c r="C257" s="22" t="s">
        <v>573</v>
      </c>
      <c r="D257" s="18" t="s">
        <v>58</v>
      </c>
    </row>
    <row r="258" customFormat="false" ht="14.25" hidden="false" customHeight="false" outlineLevel="0" collapsed="false">
      <c r="A258" s="18" t="n">
        <v>257</v>
      </c>
      <c r="B258" s="18" t="s">
        <v>574</v>
      </c>
      <c r="C258" s="22" t="s">
        <v>575</v>
      </c>
      <c r="D258" s="18" t="s">
        <v>58</v>
      </c>
    </row>
    <row r="259" customFormat="false" ht="14.25" hidden="false" customHeight="false" outlineLevel="0" collapsed="false">
      <c r="A259" s="18" t="n">
        <v>258</v>
      </c>
      <c r="B259" s="18" t="s">
        <v>576</v>
      </c>
      <c r="C259" s="22" t="s">
        <v>577</v>
      </c>
      <c r="D259" s="18" t="s">
        <v>58</v>
      </c>
    </row>
    <row r="260" customFormat="false" ht="14.25" hidden="false" customHeight="false" outlineLevel="0" collapsed="false">
      <c r="A260" s="18" t="n">
        <v>259</v>
      </c>
      <c r="B260" s="18" t="s">
        <v>578</v>
      </c>
      <c r="C260" s="22" t="s">
        <v>579</v>
      </c>
      <c r="D260" s="18" t="s">
        <v>60</v>
      </c>
    </row>
    <row r="261" customFormat="false" ht="14.25" hidden="false" customHeight="false" outlineLevel="0" collapsed="false">
      <c r="A261" s="18" t="n">
        <v>260</v>
      </c>
      <c r="B261" s="18" t="s">
        <v>580</v>
      </c>
      <c r="C261" s="22" t="s">
        <v>581</v>
      </c>
      <c r="D261" s="18" t="s">
        <v>60</v>
      </c>
    </row>
    <row r="262" customFormat="false" ht="14.25" hidden="false" customHeight="false" outlineLevel="0" collapsed="false">
      <c r="A262" s="18" t="n">
        <v>261</v>
      </c>
      <c r="B262" s="18" t="s">
        <v>582</v>
      </c>
      <c r="C262" s="22" t="s">
        <v>583</v>
      </c>
      <c r="D262" s="18" t="s">
        <v>60</v>
      </c>
    </row>
    <row r="263" customFormat="false" ht="14.25" hidden="false" customHeight="false" outlineLevel="0" collapsed="false">
      <c r="A263" s="18" t="n">
        <v>262</v>
      </c>
      <c r="B263" s="18" t="s">
        <v>584</v>
      </c>
      <c r="C263" s="22" t="s">
        <v>585</v>
      </c>
      <c r="D263" s="18" t="s">
        <v>60</v>
      </c>
    </row>
    <row r="264" customFormat="false" ht="14.25" hidden="false" customHeight="false" outlineLevel="0" collapsed="false">
      <c r="A264" s="18" t="n">
        <v>263</v>
      </c>
      <c r="B264" s="18" t="s">
        <v>586</v>
      </c>
      <c r="C264" s="22" t="s">
        <v>587</v>
      </c>
      <c r="D264" s="18" t="s">
        <v>60</v>
      </c>
    </row>
    <row r="265" customFormat="false" ht="14.25" hidden="false" customHeight="false" outlineLevel="0" collapsed="false">
      <c r="A265" s="18" t="n">
        <v>264</v>
      </c>
      <c r="B265" s="18" t="s">
        <v>588</v>
      </c>
      <c r="C265" s="22" t="s">
        <v>589</v>
      </c>
      <c r="D265" s="18" t="s">
        <v>60</v>
      </c>
    </row>
    <row r="266" customFormat="false" ht="14.25" hidden="false" customHeight="false" outlineLevel="0" collapsed="false">
      <c r="A266" s="18" t="n">
        <v>265</v>
      </c>
      <c r="B266" s="18" t="s">
        <v>590</v>
      </c>
      <c r="C266" s="22" t="s">
        <v>591</v>
      </c>
      <c r="D266" s="18" t="s">
        <v>60</v>
      </c>
    </row>
    <row r="267" customFormat="false" ht="14.25" hidden="false" customHeight="false" outlineLevel="0" collapsed="false">
      <c r="A267" s="18" t="n">
        <v>266</v>
      </c>
      <c r="B267" s="18" t="s">
        <v>592</v>
      </c>
      <c r="C267" s="22" t="s">
        <v>593</v>
      </c>
      <c r="D267" s="18" t="s">
        <v>60</v>
      </c>
    </row>
    <row r="268" customFormat="false" ht="14.25" hidden="false" customHeight="false" outlineLevel="0" collapsed="false">
      <c r="A268" s="18" t="n">
        <v>267</v>
      </c>
      <c r="B268" s="18" t="s">
        <v>594</v>
      </c>
      <c r="C268" s="22" t="s">
        <v>595</v>
      </c>
      <c r="D268" s="18" t="s">
        <v>60</v>
      </c>
    </row>
    <row r="269" customFormat="false" ht="14.25" hidden="false" customHeight="false" outlineLevel="0" collapsed="false">
      <c r="A269" s="18" t="n">
        <v>268</v>
      </c>
      <c r="B269" s="18" t="s">
        <v>596</v>
      </c>
      <c r="C269" s="22" t="s">
        <v>597</v>
      </c>
      <c r="D269" s="18" t="s">
        <v>60</v>
      </c>
    </row>
    <row r="270" customFormat="false" ht="14.25" hidden="false" customHeight="false" outlineLevel="0" collapsed="false">
      <c r="A270" s="18" t="n">
        <v>269</v>
      </c>
      <c r="B270" s="18" t="s">
        <v>598</v>
      </c>
      <c r="C270" s="22" t="s">
        <v>599</v>
      </c>
      <c r="D270" s="18" t="s">
        <v>60</v>
      </c>
    </row>
    <row r="271" customFormat="false" ht="14.25" hidden="false" customHeight="false" outlineLevel="0" collapsed="false">
      <c r="A271" s="18" t="n">
        <v>270</v>
      </c>
      <c r="B271" s="18" t="s">
        <v>600</v>
      </c>
      <c r="C271" s="22" t="s">
        <v>601</v>
      </c>
      <c r="D271" s="18" t="s">
        <v>60</v>
      </c>
    </row>
    <row r="272" customFormat="false" ht="14.25" hidden="false" customHeight="false" outlineLevel="0" collapsed="false">
      <c r="A272" s="18" t="n">
        <v>271</v>
      </c>
      <c r="B272" s="18" t="s">
        <v>602</v>
      </c>
      <c r="C272" s="22" t="s">
        <v>603</v>
      </c>
      <c r="D272" s="18" t="s">
        <v>60</v>
      </c>
    </row>
    <row r="273" customFormat="false" ht="14.25" hidden="false" customHeight="false" outlineLevel="0" collapsed="false">
      <c r="A273" s="18" t="n">
        <v>272</v>
      </c>
      <c r="B273" s="18" t="s">
        <v>604</v>
      </c>
      <c r="C273" s="22" t="s">
        <v>605</v>
      </c>
      <c r="D273" s="18" t="s">
        <v>64</v>
      </c>
    </row>
    <row r="274" customFormat="false" ht="14.25" hidden="false" customHeight="false" outlineLevel="0" collapsed="false">
      <c r="A274" s="18" t="n">
        <v>273</v>
      </c>
      <c r="B274" s="18" t="s">
        <v>606</v>
      </c>
      <c r="C274" s="22" t="s">
        <v>607</v>
      </c>
      <c r="D274" s="18" t="s">
        <v>64</v>
      </c>
    </row>
    <row r="275" customFormat="false" ht="14.25" hidden="false" customHeight="false" outlineLevel="0" collapsed="false">
      <c r="A275" s="18" t="n">
        <v>274</v>
      </c>
      <c r="B275" s="18" t="s">
        <v>391</v>
      </c>
      <c r="C275" s="22" t="s">
        <v>392</v>
      </c>
      <c r="D275" s="18" t="s">
        <v>64</v>
      </c>
    </row>
    <row r="276" customFormat="false" ht="14.25" hidden="false" customHeight="false" outlineLevel="0" collapsed="false">
      <c r="A276" s="18" t="n">
        <v>275</v>
      </c>
      <c r="B276" s="18" t="s">
        <v>608</v>
      </c>
      <c r="C276" s="22" t="s">
        <v>609</v>
      </c>
      <c r="D276" s="18" t="s">
        <v>64</v>
      </c>
    </row>
    <row r="277" customFormat="false" ht="14.25" hidden="false" customHeight="false" outlineLevel="0" collapsed="false">
      <c r="A277" s="18" t="n">
        <v>276</v>
      </c>
      <c r="B277" s="18" t="s">
        <v>610</v>
      </c>
      <c r="C277" s="22" t="s">
        <v>611</v>
      </c>
      <c r="D277" s="18" t="s">
        <v>64</v>
      </c>
    </row>
    <row r="278" customFormat="false" ht="14.25" hidden="false" customHeight="false" outlineLevel="0" collapsed="false">
      <c r="A278" s="18" t="n">
        <v>277</v>
      </c>
      <c r="B278" s="18" t="s">
        <v>612</v>
      </c>
      <c r="C278" s="22" t="s">
        <v>613</v>
      </c>
      <c r="D278" s="18" t="s">
        <v>64</v>
      </c>
    </row>
    <row r="279" customFormat="false" ht="14.25" hidden="false" customHeight="false" outlineLevel="0" collapsed="false">
      <c r="A279" s="18" t="n">
        <v>278</v>
      </c>
      <c r="B279" s="18" t="s">
        <v>614</v>
      </c>
      <c r="C279" s="22" t="s">
        <v>615</v>
      </c>
      <c r="D279" s="18" t="s">
        <v>64</v>
      </c>
    </row>
    <row r="280" customFormat="false" ht="14.25" hidden="false" customHeight="false" outlineLevel="0" collapsed="false">
      <c r="A280" s="18" t="n">
        <v>279</v>
      </c>
      <c r="B280" s="18" t="s">
        <v>616</v>
      </c>
      <c r="C280" s="22" t="s">
        <v>617</v>
      </c>
      <c r="D280" s="18" t="s">
        <v>64</v>
      </c>
    </row>
    <row r="281" customFormat="false" ht="14.25" hidden="false" customHeight="false" outlineLevel="0" collapsed="false">
      <c r="A281" s="18" t="n">
        <v>280</v>
      </c>
      <c r="B281" s="18" t="s">
        <v>618</v>
      </c>
      <c r="C281" s="22" t="s">
        <v>619</v>
      </c>
      <c r="D281" s="18" t="s">
        <v>64</v>
      </c>
    </row>
    <row r="282" customFormat="false" ht="14.25" hidden="false" customHeight="false" outlineLevel="0" collapsed="false">
      <c r="A282" s="18" t="n">
        <v>281</v>
      </c>
      <c r="B282" s="18" t="s">
        <v>620</v>
      </c>
      <c r="C282" s="22" t="s">
        <v>621</v>
      </c>
      <c r="D282" s="18" t="s">
        <v>64</v>
      </c>
    </row>
    <row r="283" customFormat="false" ht="14.25" hidden="false" customHeight="false" outlineLevel="0" collapsed="false">
      <c r="A283" s="18" t="n">
        <v>282</v>
      </c>
      <c r="B283" s="18" t="s">
        <v>622</v>
      </c>
      <c r="C283" s="22" t="s">
        <v>623</v>
      </c>
      <c r="D283" s="18" t="s">
        <v>64</v>
      </c>
    </row>
    <row r="284" customFormat="false" ht="14.25" hidden="false" customHeight="false" outlineLevel="0" collapsed="false">
      <c r="A284" s="18" t="n">
        <v>283</v>
      </c>
      <c r="B284" s="18" t="s">
        <v>624</v>
      </c>
      <c r="C284" s="22" t="s">
        <v>625</v>
      </c>
      <c r="D284" s="18" t="s">
        <v>64</v>
      </c>
    </row>
    <row r="285" customFormat="false" ht="14.25" hidden="false" customHeight="false" outlineLevel="0" collapsed="false">
      <c r="A285" s="18" t="n">
        <v>284</v>
      </c>
      <c r="B285" s="18" t="s">
        <v>626</v>
      </c>
      <c r="C285" s="22" t="s">
        <v>627</v>
      </c>
      <c r="D285" s="18" t="s">
        <v>66</v>
      </c>
    </row>
    <row r="286" customFormat="false" ht="14.25" hidden="false" customHeight="false" outlineLevel="0" collapsed="false">
      <c r="A286" s="18" t="n">
        <v>285</v>
      </c>
      <c r="B286" s="18" t="s">
        <v>628</v>
      </c>
      <c r="C286" s="22" t="s">
        <v>629</v>
      </c>
      <c r="D286" s="18" t="s">
        <v>66</v>
      </c>
    </row>
    <row r="287" customFormat="false" ht="14.25" hidden="false" customHeight="false" outlineLevel="0" collapsed="false">
      <c r="A287" s="18" t="n">
        <v>286</v>
      </c>
      <c r="B287" s="18" t="s">
        <v>630</v>
      </c>
      <c r="C287" s="22" t="s">
        <v>631</v>
      </c>
      <c r="D287" s="18" t="s">
        <v>66</v>
      </c>
    </row>
    <row r="288" customFormat="false" ht="14.25" hidden="false" customHeight="false" outlineLevel="0" collapsed="false">
      <c r="A288" s="18" t="n">
        <v>287</v>
      </c>
      <c r="B288" s="18" t="s">
        <v>632</v>
      </c>
      <c r="C288" s="22" t="s">
        <v>633</v>
      </c>
      <c r="D288" s="18" t="s">
        <v>66</v>
      </c>
    </row>
    <row r="289" customFormat="false" ht="14.25" hidden="false" customHeight="false" outlineLevel="0" collapsed="false">
      <c r="A289" s="18" t="n">
        <v>288</v>
      </c>
      <c r="B289" s="18" t="s">
        <v>634</v>
      </c>
      <c r="C289" s="22" t="s">
        <v>635</v>
      </c>
      <c r="D289" s="18" t="s">
        <v>66</v>
      </c>
    </row>
    <row r="290" customFormat="false" ht="14.25" hidden="false" customHeight="false" outlineLevel="0" collapsed="false">
      <c r="A290" s="18" t="n">
        <v>289</v>
      </c>
      <c r="B290" s="18" t="s">
        <v>636</v>
      </c>
      <c r="C290" s="22" t="s">
        <v>637</v>
      </c>
      <c r="D290" s="18" t="s">
        <v>66</v>
      </c>
    </row>
    <row r="291" customFormat="false" ht="14.25" hidden="false" customHeight="false" outlineLevel="0" collapsed="false">
      <c r="A291" s="18" t="n">
        <v>290</v>
      </c>
      <c r="B291" s="18" t="s">
        <v>638</v>
      </c>
      <c r="C291" s="22" t="s">
        <v>639</v>
      </c>
      <c r="D291" s="18" t="s">
        <v>66</v>
      </c>
    </row>
    <row r="292" customFormat="false" ht="14.25" hidden="false" customHeight="false" outlineLevel="0" collapsed="false">
      <c r="A292" s="18" t="n">
        <v>291</v>
      </c>
      <c r="B292" s="18" t="s">
        <v>640</v>
      </c>
      <c r="C292" s="22" t="s">
        <v>641</v>
      </c>
      <c r="D292" s="18" t="s">
        <v>66</v>
      </c>
    </row>
    <row r="293" customFormat="false" ht="14.25" hidden="false" customHeight="false" outlineLevel="0" collapsed="false">
      <c r="A293" s="18" t="n">
        <v>292</v>
      </c>
      <c r="B293" s="18" t="s">
        <v>642</v>
      </c>
      <c r="C293" s="22" t="s">
        <v>643</v>
      </c>
      <c r="D293" s="18" t="s">
        <v>66</v>
      </c>
    </row>
    <row r="294" customFormat="false" ht="14.25" hidden="false" customHeight="false" outlineLevel="0" collapsed="false">
      <c r="A294" s="18" t="n">
        <v>293</v>
      </c>
      <c r="B294" s="18" t="s">
        <v>644</v>
      </c>
      <c r="C294" s="22" t="s">
        <v>645</v>
      </c>
      <c r="D294" s="18" t="s">
        <v>66</v>
      </c>
    </row>
    <row r="295" customFormat="false" ht="14.25" hidden="false" customHeight="false" outlineLevel="0" collapsed="false">
      <c r="A295" s="18" t="n">
        <v>294</v>
      </c>
      <c r="B295" s="18" t="s">
        <v>646</v>
      </c>
      <c r="C295" s="22" t="s">
        <v>647</v>
      </c>
      <c r="D295" s="18" t="s">
        <v>66</v>
      </c>
    </row>
    <row r="296" customFormat="false" ht="14.25" hidden="false" customHeight="false" outlineLevel="0" collapsed="false">
      <c r="A296" s="18" t="n">
        <v>295</v>
      </c>
      <c r="B296" s="18" t="s">
        <v>648</v>
      </c>
      <c r="C296" s="22" t="s">
        <v>649</v>
      </c>
      <c r="D296" s="18" t="s">
        <v>66</v>
      </c>
    </row>
  </sheetData>
  <conditionalFormatting sqref="B2:B12">
    <cfRule type="expression" priority="2" aboveAverage="0" equalAverage="0" bottom="0" percent="0" rank="0" text="" dxfId="0">
      <formula>AND(COUNTIF($B$2:$B$12,B2)&gt;1,NOT(ISBLANK(B2)))</formula>
    </cfRule>
  </conditionalFormatting>
  <conditionalFormatting sqref="B14:B24">
    <cfRule type="expression" priority="3" aboveAverage="0" equalAverage="0" bottom="0" percent="0" rank="0" text="" dxfId="1">
      <formula>AND(COUNTIF($B$14:$B$24,B14)&gt;1,NOT(ISBLANK(B14)))</formula>
    </cfRule>
  </conditionalFormatting>
  <conditionalFormatting sqref="B26:B36">
    <cfRule type="expression" priority="4" aboveAverage="0" equalAverage="0" bottom="0" percent="0" rank="0" text="" dxfId="2">
      <formula>AND(COUNTIF($B$26:$B$36,B26)&gt;1,NOT(ISBLANK(B26)))</formula>
    </cfRule>
  </conditionalFormatting>
  <conditionalFormatting sqref="B37:B47">
    <cfRule type="expression" priority="5" aboveAverage="0" equalAverage="0" bottom="0" percent="0" rank="0" text="" dxfId="3">
      <formula>AND(COUNTIF($B$37:$B$47,B37)&gt;1,NOT(ISBLANK(B37)))</formula>
    </cfRule>
  </conditionalFormatting>
  <conditionalFormatting sqref="B48:B58">
    <cfRule type="expression" priority="6" aboveAverage="0" equalAverage="0" bottom="0" percent="0" rank="0" text="" dxfId="4">
      <formula>AND(COUNTIF($B$48:$B$58,B48)&gt;1,NOT(ISBLANK(B48)))</formula>
    </cfRule>
  </conditionalFormatting>
  <conditionalFormatting sqref="B60:B70">
    <cfRule type="expression" priority="7" aboveAverage="0" equalAverage="0" bottom="0" percent="0" rank="0" text="" dxfId="5">
      <formula>AND(COUNTIF($B$60:$B$70,B60)&gt;1,NOT(ISBLANK(B60)))</formula>
    </cfRule>
  </conditionalFormatting>
  <conditionalFormatting sqref="B72:B82">
    <cfRule type="expression" priority="8" aboveAverage="0" equalAverage="0" bottom="0" percent="0" rank="0" text="" dxfId="6">
      <formula>AND(COUNTIF($B$72:$B$82,B72)&gt;1,NOT(ISBLANK(B72)))</formula>
    </cfRule>
  </conditionalFormatting>
  <conditionalFormatting sqref="B83:B93">
    <cfRule type="expression" priority="9" aboveAverage="0" equalAverage="0" bottom="0" percent="0" rank="0" text="" dxfId="7">
      <formula>AND(COUNTIF($B$83:$B$93,B83)&gt;1,NOT(ISBLANK(B83)))</formula>
    </cfRule>
  </conditionalFormatting>
  <conditionalFormatting sqref="B94:B104">
    <cfRule type="expression" priority="10" aboveAverage="0" equalAverage="0" bottom="0" percent="0" rank="0" text="" dxfId="8">
      <formula>AND(COUNTIF($B$94:$B$104,B94)&gt;1,NOT(ISBLANK(B94)))</formula>
    </cfRule>
  </conditionalFormatting>
  <conditionalFormatting sqref="B105:B115">
    <cfRule type="expression" priority="11" aboveAverage="0" equalAverage="0" bottom="0" percent="0" rank="0" text="" dxfId="9">
      <formula>AND(COUNTIF($B$105:$B$115,B105)&gt;1,NOT(ISBLANK(B105)))</formula>
    </cfRule>
  </conditionalFormatting>
  <conditionalFormatting sqref="B117:B127">
    <cfRule type="expression" priority="12" aboveAverage="0" equalAverage="0" bottom="0" percent="0" rank="0" text="" dxfId="10">
      <formula>AND(COUNTIF($B$117:$B$127,B117)&gt;1,NOT(ISBLANK(B117)))</formula>
    </cfRule>
  </conditionalFormatting>
  <conditionalFormatting sqref="B128:B137">
    <cfRule type="expression" priority="13" aboveAverage="0" equalAverage="0" bottom="0" percent="0" rank="0" text="" dxfId="11">
      <formula>AND(COUNTIF($B$128:$B$137,B128)&gt;1,NOT(ISBLANK(B128)))</formula>
    </cfRule>
  </conditionalFormatting>
  <conditionalFormatting sqref="B139:B149">
    <cfRule type="expression" priority="14" aboveAverage="0" equalAverage="0" bottom="0" percent="0" rank="0" text="" dxfId="12">
      <formula>AND(COUNTIF($B$139:$B$149,B139)&gt;1,NOT(ISBLANK(B139)))</formula>
    </cfRule>
  </conditionalFormatting>
  <conditionalFormatting sqref="B151:B160">
    <cfRule type="expression" priority="15" aboveAverage="0" equalAverage="0" bottom="0" percent="0" rank="0" text="" dxfId="13">
      <formula>AND(COUNTIF($B$151:$B$160,B151)&gt;1,NOT(ISBLANK(B151)))</formula>
    </cfRule>
  </conditionalFormatting>
  <conditionalFormatting sqref="B162:B172">
    <cfRule type="expression" priority="16" aboveAverage="0" equalAverage="0" bottom="0" percent="0" rank="0" text="" dxfId="14">
      <formula>AND(COUNTIF($B$162:$B$172,B162)&gt;1,NOT(ISBLANK(B162)))</formula>
    </cfRule>
  </conditionalFormatting>
  <conditionalFormatting sqref="A1:A296">
    <cfRule type="expression" priority="17" aboveAverage="0" equalAverage="0" bottom="0" percent="0" rank="0" text="" dxfId="15">
      <formula>AND(COUNTIF($A$1:$A$29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5" activeCellId="0" sqref="K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</cols>
  <sheetData>
    <row r="1" customFormat="false" ht="14.25" hidden="false" customHeight="false" outlineLevel="0" collapsed="false">
      <c r="A1" s="23" t="s">
        <v>73</v>
      </c>
      <c r="B1" s="23" t="s">
        <v>650</v>
      </c>
      <c r="C1" s="23" t="s">
        <v>3</v>
      </c>
      <c r="D1" s="23" t="s">
        <v>74</v>
      </c>
    </row>
    <row r="2" customFormat="false" ht="14.25" hidden="false" customHeight="false" outlineLevel="0" collapsed="false">
      <c r="A2" s="24" t="s">
        <v>651</v>
      </c>
      <c r="B2" s="24" t="s">
        <v>652</v>
      </c>
      <c r="C2" s="25" t="s">
        <v>653</v>
      </c>
      <c r="D2" s="25" t="s">
        <v>45</v>
      </c>
    </row>
    <row r="3" customFormat="false" ht="14.25" hidden="false" customHeight="false" outlineLevel="0" collapsed="false">
      <c r="A3" s="24" t="s">
        <v>654</v>
      </c>
      <c r="B3" s="24" t="s">
        <v>652</v>
      </c>
      <c r="C3" s="25" t="s">
        <v>655</v>
      </c>
      <c r="D3" s="26" t="s">
        <v>45</v>
      </c>
    </row>
    <row r="4" customFormat="false" ht="14.25" hidden="false" customHeight="false" outlineLevel="0" collapsed="false">
      <c r="A4" s="24" t="s">
        <v>656</v>
      </c>
      <c r="B4" s="24" t="s">
        <v>652</v>
      </c>
      <c r="C4" s="25" t="s">
        <v>657</v>
      </c>
      <c r="D4" s="25" t="s">
        <v>45</v>
      </c>
    </row>
    <row r="5" customFormat="false" ht="14.25" hidden="false" customHeight="false" outlineLevel="0" collapsed="false">
      <c r="A5" s="24" t="s">
        <v>658</v>
      </c>
      <c r="B5" s="24" t="s">
        <v>652</v>
      </c>
      <c r="C5" s="25" t="s">
        <v>659</v>
      </c>
      <c r="D5" s="25" t="s">
        <v>45</v>
      </c>
    </row>
    <row r="6" customFormat="false" ht="14.25" hidden="false" customHeight="false" outlineLevel="0" collapsed="false">
      <c r="A6" s="24" t="s">
        <v>660</v>
      </c>
      <c r="B6" s="24" t="s">
        <v>652</v>
      </c>
      <c r="C6" s="25" t="s">
        <v>661</v>
      </c>
      <c r="D6" s="25" t="s">
        <v>45</v>
      </c>
    </row>
    <row r="7" customFormat="false" ht="14.25" hidden="false" customHeight="false" outlineLevel="0" collapsed="false">
      <c r="A7" s="24" t="s">
        <v>662</v>
      </c>
      <c r="B7" s="24" t="s">
        <v>652</v>
      </c>
      <c r="C7" s="25" t="s">
        <v>663</v>
      </c>
      <c r="D7" s="25" t="s">
        <v>45</v>
      </c>
    </row>
    <row r="8" customFormat="false" ht="14.25" hidden="false" customHeight="false" outlineLevel="0" collapsed="false">
      <c r="A8" s="24" t="s">
        <v>664</v>
      </c>
      <c r="B8" s="24" t="s">
        <v>665</v>
      </c>
      <c r="C8" s="25" t="s">
        <v>666</v>
      </c>
      <c r="D8" s="25" t="s">
        <v>45</v>
      </c>
    </row>
    <row r="9" customFormat="false" ht="14.25" hidden="false" customHeight="false" outlineLevel="0" collapsed="false">
      <c r="A9" s="24" t="s">
        <v>667</v>
      </c>
      <c r="B9" s="24" t="s">
        <v>665</v>
      </c>
      <c r="C9" s="25" t="s">
        <v>668</v>
      </c>
      <c r="D9" s="25" t="s">
        <v>45</v>
      </c>
    </row>
    <row r="10" customFormat="false" ht="14.25" hidden="false" customHeight="false" outlineLevel="0" collapsed="false">
      <c r="A10" s="24" t="s">
        <v>669</v>
      </c>
      <c r="B10" s="24" t="s">
        <v>665</v>
      </c>
      <c r="C10" s="25" t="s">
        <v>670</v>
      </c>
      <c r="D10" s="25" t="s">
        <v>45</v>
      </c>
    </row>
    <row r="11" customFormat="false" ht="14.25" hidden="false" customHeight="false" outlineLevel="0" collapsed="false">
      <c r="A11" s="24" t="s">
        <v>671</v>
      </c>
      <c r="B11" s="24" t="s">
        <v>672</v>
      </c>
      <c r="C11" s="25" t="s">
        <v>673</v>
      </c>
      <c r="D11" s="25" t="s">
        <v>45</v>
      </c>
    </row>
    <row r="12" customFormat="false" ht="14.25" hidden="false" customHeight="false" outlineLevel="0" collapsed="false">
      <c r="A12" s="24" t="s">
        <v>674</v>
      </c>
      <c r="B12" s="24" t="s">
        <v>672</v>
      </c>
      <c r="C12" s="25" t="s">
        <v>675</v>
      </c>
      <c r="D12" s="25" t="s">
        <v>45</v>
      </c>
    </row>
    <row r="13" customFormat="false" ht="14.25" hidden="false" customHeight="false" outlineLevel="0" collapsed="false">
      <c r="A13" s="24" t="s">
        <v>676</v>
      </c>
      <c r="B13" s="24" t="s">
        <v>672</v>
      </c>
      <c r="C13" s="25" t="s">
        <v>677</v>
      </c>
      <c r="D13" s="25" t="s">
        <v>45</v>
      </c>
    </row>
    <row r="14" customFormat="false" ht="14.25" hidden="false" customHeight="false" outlineLevel="0" collapsed="false">
      <c r="A14" s="24" t="s">
        <v>678</v>
      </c>
      <c r="B14" s="24" t="s">
        <v>672</v>
      </c>
      <c r="C14" s="25" t="s">
        <v>679</v>
      </c>
      <c r="D14" s="25" t="s">
        <v>45</v>
      </c>
    </row>
    <row r="15" customFormat="false" ht="14.25" hidden="false" customHeight="false" outlineLevel="0" collapsed="false">
      <c r="A15" s="27" t="s">
        <v>680</v>
      </c>
      <c r="B15" s="27" t="s">
        <v>665</v>
      </c>
      <c r="C15" s="28" t="s">
        <v>681</v>
      </c>
      <c r="D15" s="28" t="s">
        <v>45</v>
      </c>
    </row>
    <row r="16" customFormat="false" ht="14.25" hidden="false" customHeight="false" outlineLevel="0" collapsed="false">
      <c r="A16" s="29" t="s">
        <v>682</v>
      </c>
      <c r="B16" s="29" t="s">
        <v>683</v>
      </c>
      <c r="C16" s="13" t="s">
        <v>684</v>
      </c>
      <c r="D16" s="26" t="s">
        <v>8</v>
      </c>
    </row>
    <row r="17" customFormat="false" ht="14.25" hidden="false" customHeight="false" outlineLevel="0" collapsed="false">
      <c r="A17" s="29" t="s">
        <v>685</v>
      </c>
      <c r="B17" s="29" t="s">
        <v>683</v>
      </c>
      <c r="C17" s="13" t="s">
        <v>686</v>
      </c>
      <c r="D17" s="26" t="s">
        <v>8</v>
      </c>
    </row>
    <row r="18" customFormat="false" ht="14.25" hidden="false" customHeight="false" outlineLevel="0" collapsed="false">
      <c r="A18" s="29" t="s">
        <v>687</v>
      </c>
      <c r="B18" s="29" t="s">
        <v>683</v>
      </c>
      <c r="C18" s="13" t="s">
        <v>688</v>
      </c>
      <c r="D18" s="26" t="s">
        <v>8</v>
      </c>
    </row>
    <row r="19" customFormat="false" ht="14.25" hidden="false" customHeight="false" outlineLevel="0" collapsed="false">
      <c r="A19" s="29" t="s">
        <v>689</v>
      </c>
      <c r="B19" s="29" t="s">
        <v>690</v>
      </c>
      <c r="C19" s="13" t="s">
        <v>691</v>
      </c>
      <c r="D19" s="26" t="s">
        <v>8</v>
      </c>
    </row>
    <row r="20" customFormat="false" ht="14.25" hidden="false" customHeight="false" outlineLevel="0" collapsed="false">
      <c r="A20" s="29" t="s">
        <v>692</v>
      </c>
      <c r="B20" s="29" t="s">
        <v>690</v>
      </c>
      <c r="C20" s="13" t="s">
        <v>693</v>
      </c>
      <c r="D20" s="26" t="s">
        <v>8</v>
      </c>
    </row>
    <row r="21" customFormat="false" ht="14.25" hidden="false" customHeight="false" outlineLevel="0" collapsed="false">
      <c r="A21" s="29" t="s">
        <v>694</v>
      </c>
      <c r="B21" s="29" t="s">
        <v>690</v>
      </c>
      <c r="C21" s="13" t="s">
        <v>695</v>
      </c>
      <c r="D21" s="26" t="s">
        <v>8</v>
      </c>
    </row>
    <row r="22" customFormat="false" ht="14.25" hidden="false" customHeight="false" outlineLevel="0" collapsed="false">
      <c r="A22" s="29" t="s">
        <v>696</v>
      </c>
      <c r="B22" s="29" t="s">
        <v>697</v>
      </c>
      <c r="C22" s="13" t="s">
        <v>698</v>
      </c>
      <c r="D22" s="26" t="s">
        <v>8</v>
      </c>
    </row>
    <row r="23" customFormat="false" ht="14.25" hidden="false" customHeight="false" outlineLevel="0" collapsed="false">
      <c r="A23" s="29" t="s">
        <v>699</v>
      </c>
      <c r="B23" s="29" t="s">
        <v>697</v>
      </c>
      <c r="C23" s="13" t="s">
        <v>700</v>
      </c>
      <c r="D23" s="26" t="s">
        <v>8</v>
      </c>
    </row>
    <row r="24" customFormat="false" ht="14.25" hidden="false" customHeight="false" outlineLevel="0" collapsed="false">
      <c r="A24" s="30" t="s">
        <v>701</v>
      </c>
      <c r="B24" s="30" t="s">
        <v>702</v>
      </c>
      <c r="C24" s="13" t="s">
        <v>703</v>
      </c>
      <c r="D24" s="26" t="s">
        <v>8</v>
      </c>
    </row>
    <row r="25" customFormat="false" ht="14.25" hidden="false" customHeight="false" outlineLevel="0" collapsed="false">
      <c r="A25" s="30" t="s">
        <v>704</v>
      </c>
      <c r="B25" s="30" t="s">
        <v>702</v>
      </c>
      <c r="C25" s="13" t="s">
        <v>705</v>
      </c>
      <c r="D25" s="26" t="s">
        <v>8</v>
      </c>
    </row>
    <row r="26" customFormat="false" ht="14.25" hidden="false" customHeight="false" outlineLevel="0" collapsed="false">
      <c r="A26" s="30" t="s">
        <v>706</v>
      </c>
      <c r="B26" s="30" t="s">
        <v>702</v>
      </c>
      <c r="C26" s="13" t="s">
        <v>707</v>
      </c>
      <c r="D26" s="26" t="s">
        <v>8</v>
      </c>
    </row>
    <row r="27" customFormat="false" ht="14.25" hidden="false" customHeight="false" outlineLevel="0" collapsed="false">
      <c r="A27" s="27" t="s">
        <v>708</v>
      </c>
      <c r="B27" s="27" t="s">
        <v>697</v>
      </c>
      <c r="C27" s="28" t="s">
        <v>709</v>
      </c>
      <c r="D27" s="28" t="s">
        <v>8</v>
      </c>
    </row>
    <row r="28" customFormat="false" ht="14.25" hidden="false" customHeight="false" outlineLevel="0" collapsed="false">
      <c r="A28" s="27" t="s">
        <v>710</v>
      </c>
      <c r="B28" s="27" t="s">
        <v>702</v>
      </c>
      <c r="C28" s="28" t="s">
        <v>711</v>
      </c>
      <c r="D28" s="28" t="s">
        <v>8</v>
      </c>
    </row>
    <row r="29" customFormat="false" ht="14.25" hidden="false" customHeight="false" outlineLevel="0" collapsed="false">
      <c r="A29" s="29" t="s">
        <v>712</v>
      </c>
      <c r="B29" s="29" t="s">
        <v>683</v>
      </c>
      <c r="C29" s="13" t="s">
        <v>713</v>
      </c>
      <c r="D29" s="26" t="s">
        <v>13</v>
      </c>
    </row>
    <row r="30" customFormat="false" ht="14.25" hidden="false" customHeight="false" outlineLevel="0" collapsed="false">
      <c r="A30" s="29" t="s">
        <v>714</v>
      </c>
      <c r="B30" s="29" t="s">
        <v>683</v>
      </c>
      <c r="C30" s="13" t="s">
        <v>715</v>
      </c>
      <c r="D30" s="26" t="s">
        <v>13</v>
      </c>
    </row>
    <row r="31" customFormat="false" ht="14.25" hidden="false" customHeight="false" outlineLevel="0" collapsed="false">
      <c r="A31" s="29" t="s">
        <v>716</v>
      </c>
      <c r="B31" s="29" t="s">
        <v>683</v>
      </c>
      <c r="C31" s="13" t="s">
        <v>717</v>
      </c>
      <c r="D31" s="26" t="s">
        <v>13</v>
      </c>
    </row>
    <row r="32" customFormat="false" ht="14.25" hidden="false" customHeight="false" outlineLevel="0" collapsed="false">
      <c r="A32" s="29" t="s">
        <v>718</v>
      </c>
      <c r="B32" s="29" t="s">
        <v>690</v>
      </c>
      <c r="C32" s="13" t="s">
        <v>719</v>
      </c>
      <c r="D32" s="26" t="s">
        <v>13</v>
      </c>
    </row>
    <row r="33" customFormat="false" ht="14.25" hidden="false" customHeight="false" outlineLevel="0" collapsed="false">
      <c r="A33" s="29" t="s">
        <v>720</v>
      </c>
      <c r="B33" s="29" t="s">
        <v>690</v>
      </c>
      <c r="C33" s="13" t="s">
        <v>721</v>
      </c>
      <c r="D33" s="26" t="s">
        <v>13</v>
      </c>
    </row>
    <row r="34" customFormat="false" ht="14.25" hidden="false" customHeight="false" outlineLevel="0" collapsed="false">
      <c r="A34" s="29" t="s">
        <v>722</v>
      </c>
      <c r="B34" s="29" t="s">
        <v>690</v>
      </c>
      <c r="C34" s="13" t="s">
        <v>723</v>
      </c>
      <c r="D34" s="26" t="s">
        <v>13</v>
      </c>
    </row>
    <row r="35" customFormat="false" ht="14.25" hidden="false" customHeight="false" outlineLevel="0" collapsed="false">
      <c r="A35" s="29" t="s">
        <v>724</v>
      </c>
      <c r="B35" s="29" t="s">
        <v>697</v>
      </c>
      <c r="C35" s="13" t="s">
        <v>725</v>
      </c>
      <c r="D35" s="26" t="s">
        <v>13</v>
      </c>
    </row>
    <row r="36" customFormat="false" ht="14.25" hidden="false" customHeight="false" outlineLevel="0" collapsed="false">
      <c r="A36" s="29" t="s">
        <v>726</v>
      </c>
      <c r="B36" s="29" t="s">
        <v>697</v>
      </c>
      <c r="C36" s="13" t="s">
        <v>727</v>
      </c>
      <c r="D36" s="26" t="s">
        <v>13</v>
      </c>
    </row>
    <row r="37" customFormat="false" ht="14.25" hidden="false" customHeight="false" outlineLevel="0" collapsed="false">
      <c r="A37" s="29" t="s">
        <v>728</v>
      </c>
      <c r="B37" s="29" t="s">
        <v>697</v>
      </c>
      <c r="C37" s="13" t="s">
        <v>729</v>
      </c>
      <c r="D37" s="26" t="s">
        <v>13</v>
      </c>
    </row>
    <row r="38" customFormat="false" ht="14.25" hidden="false" customHeight="false" outlineLevel="0" collapsed="false">
      <c r="A38" s="30" t="s">
        <v>730</v>
      </c>
      <c r="B38" s="30" t="s">
        <v>702</v>
      </c>
      <c r="C38" s="13" t="s">
        <v>731</v>
      </c>
      <c r="D38" s="26" t="s">
        <v>13</v>
      </c>
    </row>
    <row r="39" customFormat="false" ht="14.25" hidden="false" customHeight="false" outlineLevel="0" collapsed="false">
      <c r="A39" s="30" t="s">
        <v>732</v>
      </c>
      <c r="B39" s="30" t="s">
        <v>702</v>
      </c>
      <c r="C39" s="13" t="s">
        <v>733</v>
      </c>
      <c r="D39" s="26" t="s">
        <v>13</v>
      </c>
    </row>
    <row r="40" customFormat="false" ht="14.25" hidden="false" customHeight="false" outlineLevel="0" collapsed="false">
      <c r="A40" s="30" t="s">
        <v>734</v>
      </c>
      <c r="B40" s="30" t="s">
        <v>702</v>
      </c>
      <c r="C40" s="13" t="s">
        <v>735</v>
      </c>
      <c r="D40" s="26" t="s">
        <v>13</v>
      </c>
    </row>
    <row r="41" customFormat="false" ht="14.25" hidden="false" customHeight="false" outlineLevel="0" collapsed="false">
      <c r="A41" s="29" t="s">
        <v>736</v>
      </c>
      <c r="B41" s="29" t="s">
        <v>683</v>
      </c>
      <c r="C41" s="13" t="s">
        <v>737</v>
      </c>
      <c r="D41" s="26" t="s">
        <v>16</v>
      </c>
    </row>
    <row r="42" customFormat="false" ht="14.25" hidden="false" customHeight="false" outlineLevel="0" collapsed="false">
      <c r="A42" s="29" t="s">
        <v>738</v>
      </c>
      <c r="B42" s="29" t="s">
        <v>683</v>
      </c>
      <c r="C42" s="13" t="s">
        <v>60</v>
      </c>
      <c r="D42" s="26" t="s">
        <v>16</v>
      </c>
    </row>
    <row r="43" customFormat="false" ht="14.25" hidden="false" customHeight="false" outlineLevel="0" collapsed="false">
      <c r="A43" s="29" t="s">
        <v>739</v>
      </c>
      <c r="B43" s="29" t="s">
        <v>683</v>
      </c>
      <c r="C43" s="13" t="s">
        <v>740</v>
      </c>
      <c r="D43" s="26" t="s">
        <v>16</v>
      </c>
    </row>
    <row r="44" customFormat="false" ht="14.25" hidden="false" customHeight="false" outlineLevel="0" collapsed="false">
      <c r="A44" s="29" t="s">
        <v>741</v>
      </c>
      <c r="B44" s="29" t="s">
        <v>690</v>
      </c>
      <c r="C44" s="13" t="s">
        <v>742</v>
      </c>
      <c r="D44" s="26" t="s">
        <v>16</v>
      </c>
    </row>
    <row r="45" customFormat="false" ht="14.25" hidden="false" customHeight="false" outlineLevel="0" collapsed="false">
      <c r="A45" s="29" t="s">
        <v>743</v>
      </c>
      <c r="B45" s="29" t="s">
        <v>690</v>
      </c>
      <c r="C45" s="13" t="s">
        <v>744</v>
      </c>
      <c r="D45" s="26" t="s">
        <v>16</v>
      </c>
    </row>
    <row r="46" customFormat="false" ht="14.25" hidden="false" customHeight="false" outlineLevel="0" collapsed="false">
      <c r="A46" s="29" t="s">
        <v>745</v>
      </c>
      <c r="B46" s="29" t="s">
        <v>690</v>
      </c>
      <c r="C46" s="13" t="s">
        <v>746</v>
      </c>
      <c r="D46" s="26" t="s">
        <v>16</v>
      </c>
    </row>
    <row r="47" customFormat="false" ht="14.25" hidden="false" customHeight="false" outlineLevel="0" collapsed="false">
      <c r="A47" s="29" t="s">
        <v>747</v>
      </c>
      <c r="B47" s="29" t="s">
        <v>697</v>
      </c>
      <c r="C47" s="13" t="s">
        <v>748</v>
      </c>
      <c r="D47" s="26" t="s">
        <v>16</v>
      </c>
    </row>
    <row r="48" customFormat="false" ht="14.25" hidden="false" customHeight="false" outlineLevel="0" collapsed="false">
      <c r="A48" s="29" t="s">
        <v>749</v>
      </c>
      <c r="B48" s="29" t="s">
        <v>697</v>
      </c>
      <c r="C48" s="13" t="s">
        <v>750</v>
      </c>
      <c r="D48" s="26" t="s">
        <v>16</v>
      </c>
    </row>
    <row r="49" customFormat="false" ht="14.25" hidden="false" customHeight="false" outlineLevel="0" collapsed="false">
      <c r="A49" s="29" t="s">
        <v>751</v>
      </c>
      <c r="B49" s="29" t="s">
        <v>697</v>
      </c>
      <c r="C49" s="13" t="s">
        <v>752</v>
      </c>
      <c r="D49" s="26" t="s">
        <v>16</v>
      </c>
    </row>
    <row r="50" customFormat="false" ht="14.25" hidden="false" customHeight="false" outlineLevel="0" collapsed="false">
      <c r="A50" s="30" t="s">
        <v>753</v>
      </c>
      <c r="B50" s="30" t="s">
        <v>702</v>
      </c>
      <c r="C50" s="13" t="s">
        <v>754</v>
      </c>
      <c r="D50" s="26" t="s">
        <v>16</v>
      </c>
    </row>
    <row r="51" customFormat="false" ht="14.25" hidden="false" customHeight="false" outlineLevel="0" collapsed="false">
      <c r="A51" s="30" t="s">
        <v>755</v>
      </c>
      <c r="B51" s="30" t="s">
        <v>702</v>
      </c>
      <c r="C51" s="13" t="s">
        <v>756</v>
      </c>
      <c r="D51" s="26" t="s">
        <v>16</v>
      </c>
    </row>
    <row r="52" customFormat="false" ht="14.25" hidden="false" customHeight="false" outlineLevel="0" collapsed="false">
      <c r="A52" s="30" t="s">
        <v>757</v>
      </c>
      <c r="B52" s="30" t="s">
        <v>702</v>
      </c>
      <c r="C52" s="13" t="s">
        <v>758</v>
      </c>
      <c r="D52" s="26" t="s">
        <v>16</v>
      </c>
    </row>
    <row r="53" customFormat="false" ht="14.25" hidden="false" customHeight="false" outlineLevel="0" collapsed="false">
      <c r="A53" s="29" t="s">
        <v>759</v>
      </c>
      <c r="B53" s="29" t="s">
        <v>683</v>
      </c>
      <c r="C53" s="13" t="s">
        <v>760</v>
      </c>
      <c r="D53" s="26" t="s">
        <v>19</v>
      </c>
    </row>
    <row r="54" customFormat="false" ht="14.25" hidden="false" customHeight="false" outlineLevel="0" collapsed="false">
      <c r="A54" s="29" t="s">
        <v>761</v>
      </c>
      <c r="B54" s="29" t="s">
        <v>683</v>
      </c>
      <c r="C54" s="13" t="s">
        <v>762</v>
      </c>
      <c r="D54" s="26" t="s">
        <v>19</v>
      </c>
    </row>
    <row r="55" customFormat="false" ht="14.25" hidden="false" customHeight="false" outlineLevel="0" collapsed="false">
      <c r="A55" s="29" t="s">
        <v>763</v>
      </c>
      <c r="B55" s="29" t="s">
        <v>690</v>
      </c>
      <c r="C55" s="13" t="s">
        <v>764</v>
      </c>
      <c r="D55" s="26" t="s">
        <v>19</v>
      </c>
    </row>
    <row r="56" customFormat="false" ht="14.25" hidden="false" customHeight="false" outlineLevel="0" collapsed="false">
      <c r="A56" s="29" t="s">
        <v>765</v>
      </c>
      <c r="B56" s="29" t="s">
        <v>690</v>
      </c>
      <c r="C56" s="13" t="s">
        <v>766</v>
      </c>
      <c r="D56" s="26" t="s">
        <v>19</v>
      </c>
    </row>
    <row r="57" customFormat="false" ht="14.25" hidden="false" customHeight="false" outlineLevel="0" collapsed="false">
      <c r="A57" s="29" t="s">
        <v>767</v>
      </c>
      <c r="B57" s="29" t="s">
        <v>690</v>
      </c>
      <c r="C57" s="13" t="s">
        <v>768</v>
      </c>
      <c r="D57" s="26" t="s">
        <v>19</v>
      </c>
    </row>
    <row r="58" customFormat="false" ht="14.25" hidden="false" customHeight="false" outlineLevel="0" collapsed="false">
      <c r="A58" s="29" t="s">
        <v>769</v>
      </c>
      <c r="B58" s="29" t="s">
        <v>697</v>
      </c>
      <c r="C58" s="13" t="s">
        <v>770</v>
      </c>
      <c r="D58" s="26" t="s">
        <v>19</v>
      </c>
    </row>
    <row r="59" customFormat="false" ht="14.25" hidden="false" customHeight="false" outlineLevel="0" collapsed="false">
      <c r="A59" s="29" t="s">
        <v>771</v>
      </c>
      <c r="B59" s="29" t="s">
        <v>697</v>
      </c>
      <c r="C59" s="13" t="s">
        <v>772</v>
      </c>
      <c r="D59" s="26" t="s">
        <v>19</v>
      </c>
    </row>
    <row r="60" customFormat="false" ht="14.25" hidden="false" customHeight="false" outlineLevel="0" collapsed="false">
      <c r="A60" s="29" t="s">
        <v>773</v>
      </c>
      <c r="B60" s="29" t="s">
        <v>697</v>
      </c>
      <c r="C60" s="13" t="s">
        <v>774</v>
      </c>
      <c r="D60" s="26" t="s">
        <v>19</v>
      </c>
    </row>
    <row r="61" customFormat="false" ht="14.25" hidden="false" customHeight="false" outlineLevel="0" collapsed="false">
      <c r="A61" s="30" t="s">
        <v>775</v>
      </c>
      <c r="B61" s="30" t="s">
        <v>702</v>
      </c>
      <c r="C61" s="13" t="s">
        <v>776</v>
      </c>
      <c r="D61" s="26" t="s">
        <v>19</v>
      </c>
    </row>
    <row r="62" customFormat="false" ht="14.25" hidden="false" customHeight="false" outlineLevel="0" collapsed="false">
      <c r="A62" s="30" t="s">
        <v>777</v>
      </c>
      <c r="B62" s="30" t="s">
        <v>702</v>
      </c>
      <c r="C62" s="13" t="s">
        <v>778</v>
      </c>
      <c r="D62" s="26" t="s">
        <v>19</v>
      </c>
    </row>
    <row r="63" customFormat="false" ht="14.25" hidden="false" customHeight="false" outlineLevel="0" collapsed="false">
      <c r="A63" s="30" t="s">
        <v>779</v>
      </c>
      <c r="B63" s="30" t="s">
        <v>702</v>
      </c>
      <c r="C63" s="13" t="s">
        <v>780</v>
      </c>
      <c r="D63" s="26" t="s">
        <v>19</v>
      </c>
    </row>
    <row r="64" customFormat="false" ht="14.25" hidden="false" customHeight="false" outlineLevel="0" collapsed="false">
      <c r="A64" s="29" t="s">
        <v>781</v>
      </c>
      <c r="B64" s="29" t="s">
        <v>683</v>
      </c>
      <c r="C64" s="13" t="s">
        <v>782</v>
      </c>
      <c r="D64" s="26" t="s">
        <v>21</v>
      </c>
    </row>
    <row r="65" customFormat="false" ht="14.25" hidden="false" customHeight="false" outlineLevel="0" collapsed="false">
      <c r="A65" s="29" t="s">
        <v>783</v>
      </c>
      <c r="B65" s="29" t="s">
        <v>683</v>
      </c>
      <c r="C65" s="13" t="s">
        <v>784</v>
      </c>
      <c r="D65" s="26" t="s">
        <v>21</v>
      </c>
    </row>
    <row r="66" customFormat="false" ht="14.25" hidden="false" customHeight="false" outlineLevel="0" collapsed="false">
      <c r="A66" s="29" t="s">
        <v>785</v>
      </c>
      <c r="B66" s="29" t="s">
        <v>683</v>
      </c>
      <c r="C66" s="13" t="s">
        <v>786</v>
      </c>
      <c r="D66" s="26" t="s">
        <v>21</v>
      </c>
    </row>
    <row r="67" customFormat="false" ht="14.25" hidden="false" customHeight="false" outlineLevel="0" collapsed="false">
      <c r="A67" s="29" t="s">
        <v>787</v>
      </c>
      <c r="B67" s="29" t="s">
        <v>690</v>
      </c>
      <c r="C67" s="13" t="s">
        <v>788</v>
      </c>
      <c r="D67" s="26" t="s">
        <v>21</v>
      </c>
    </row>
    <row r="68" customFormat="false" ht="14.25" hidden="false" customHeight="false" outlineLevel="0" collapsed="false">
      <c r="A68" s="29" t="s">
        <v>789</v>
      </c>
      <c r="B68" s="29" t="s">
        <v>690</v>
      </c>
      <c r="C68" s="13" t="s">
        <v>790</v>
      </c>
      <c r="D68" s="26" t="s">
        <v>21</v>
      </c>
    </row>
    <row r="69" customFormat="false" ht="14.25" hidden="false" customHeight="false" outlineLevel="0" collapsed="false">
      <c r="A69" s="29" t="s">
        <v>791</v>
      </c>
      <c r="B69" s="29" t="s">
        <v>697</v>
      </c>
      <c r="C69" s="13" t="s">
        <v>792</v>
      </c>
      <c r="D69" s="26" t="s">
        <v>21</v>
      </c>
    </row>
    <row r="70" customFormat="false" ht="14.25" hidden="false" customHeight="false" outlineLevel="0" collapsed="false">
      <c r="A70" s="29" t="s">
        <v>793</v>
      </c>
      <c r="B70" s="29" t="s">
        <v>697</v>
      </c>
      <c r="C70" s="13" t="s">
        <v>794</v>
      </c>
      <c r="D70" s="26" t="s">
        <v>21</v>
      </c>
    </row>
    <row r="71" customFormat="false" ht="14.25" hidden="false" customHeight="false" outlineLevel="0" collapsed="false">
      <c r="A71" s="29" t="s">
        <v>795</v>
      </c>
      <c r="B71" s="29" t="s">
        <v>697</v>
      </c>
      <c r="C71" s="13" t="s">
        <v>796</v>
      </c>
      <c r="D71" s="26" t="s">
        <v>21</v>
      </c>
    </row>
    <row r="72" customFormat="false" ht="14.25" hidden="false" customHeight="false" outlineLevel="0" collapsed="false">
      <c r="A72" s="30" t="s">
        <v>797</v>
      </c>
      <c r="B72" s="30" t="s">
        <v>702</v>
      </c>
      <c r="C72" s="13" t="s">
        <v>798</v>
      </c>
      <c r="D72" s="26" t="s">
        <v>21</v>
      </c>
    </row>
    <row r="73" customFormat="false" ht="14.25" hidden="false" customHeight="false" outlineLevel="0" collapsed="false">
      <c r="A73" s="30" t="s">
        <v>799</v>
      </c>
      <c r="B73" s="30" t="s">
        <v>702</v>
      </c>
      <c r="C73" s="13" t="s">
        <v>800</v>
      </c>
      <c r="D73" s="26" t="s">
        <v>21</v>
      </c>
    </row>
    <row r="74" customFormat="false" ht="14.25" hidden="false" customHeight="false" outlineLevel="0" collapsed="false">
      <c r="A74" s="30" t="s">
        <v>801</v>
      </c>
      <c r="B74" s="30" t="s">
        <v>702</v>
      </c>
      <c r="C74" s="13" t="s">
        <v>802</v>
      </c>
      <c r="D74" s="26" t="s">
        <v>21</v>
      </c>
    </row>
    <row r="75" customFormat="false" ht="14.25" hidden="false" customHeight="false" outlineLevel="0" collapsed="false">
      <c r="A75" s="29" t="s">
        <v>803</v>
      </c>
      <c r="B75" s="29" t="s">
        <v>683</v>
      </c>
      <c r="C75" s="13" t="s">
        <v>804</v>
      </c>
      <c r="D75" s="26" t="s">
        <v>23</v>
      </c>
    </row>
    <row r="76" customFormat="false" ht="14.25" hidden="false" customHeight="false" outlineLevel="0" collapsed="false">
      <c r="A76" s="29" t="s">
        <v>805</v>
      </c>
      <c r="B76" s="29" t="s">
        <v>683</v>
      </c>
      <c r="C76" s="13" t="s">
        <v>806</v>
      </c>
      <c r="D76" s="26" t="s">
        <v>23</v>
      </c>
    </row>
    <row r="77" customFormat="false" ht="14.25" hidden="false" customHeight="false" outlineLevel="0" collapsed="false">
      <c r="A77" s="29" t="s">
        <v>807</v>
      </c>
      <c r="B77" s="29" t="s">
        <v>683</v>
      </c>
      <c r="C77" s="13" t="s">
        <v>808</v>
      </c>
      <c r="D77" s="26" t="s">
        <v>23</v>
      </c>
    </row>
    <row r="78" customFormat="false" ht="14.25" hidden="false" customHeight="false" outlineLevel="0" collapsed="false">
      <c r="A78" s="29" t="s">
        <v>809</v>
      </c>
      <c r="B78" s="29" t="s">
        <v>690</v>
      </c>
      <c r="C78" s="13" t="s">
        <v>727</v>
      </c>
      <c r="D78" s="26" t="s">
        <v>23</v>
      </c>
    </row>
    <row r="79" customFormat="false" ht="14.25" hidden="false" customHeight="false" outlineLevel="0" collapsed="false">
      <c r="A79" s="29" t="s">
        <v>810</v>
      </c>
      <c r="B79" s="29" t="s">
        <v>690</v>
      </c>
      <c r="C79" s="13" t="s">
        <v>811</v>
      </c>
      <c r="D79" s="26" t="s">
        <v>23</v>
      </c>
    </row>
    <row r="80" customFormat="false" ht="14.25" hidden="false" customHeight="false" outlineLevel="0" collapsed="false">
      <c r="A80" s="29" t="s">
        <v>812</v>
      </c>
      <c r="B80" s="29" t="s">
        <v>690</v>
      </c>
      <c r="C80" s="13" t="s">
        <v>813</v>
      </c>
      <c r="D80" s="26" t="s">
        <v>23</v>
      </c>
    </row>
    <row r="81" customFormat="false" ht="14.25" hidden="false" customHeight="false" outlineLevel="0" collapsed="false">
      <c r="A81" s="29" t="s">
        <v>814</v>
      </c>
      <c r="B81" s="29" t="s">
        <v>697</v>
      </c>
      <c r="C81" s="13" t="s">
        <v>815</v>
      </c>
      <c r="D81" s="26" t="s">
        <v>23</v>
      </c>
    </row>
    <row r="82" customFormat="false" ht="14.25" hidden="false" customHeight="false" outlineLevel="0" collapsed="false">
      <c r="A82" s="30" t="s">
        <v>816</v>
      </c>
      <c r="B82" s="30" t="s">
        <v>702</v>
      </c>
      <c r="C82" s="13" t="s">
        <v>817</v>
      </c>
      <c r="D82" s="26" t="s">
        <v>23</v>
      </c>
    </row>
    <row r="83" customFormat="false" ht="14.25" hidden="false" customHeight="false" outlineLevel="0" collapsed="false">
      <c r="A83" s="30" t="s">
        <v>818</v>
      </c>
      <c r="B83" s="30" t="s">
        <v>702</v>
      </c>
      <c r="C83" s="13" t="s">
        <v>819</v>
      </c>
      <c r="D83" s="26" t="s">
        <v>23</v>
      </c>
    </row>
    <row r="84" customFormat="false" ht="14.25" hidden="false" customHeight="false" outlineLevel="0" collapsed="false">
      <c r="A84" s="30" t="s">
        <v>820</v>
      </c>
      <c r="B84" s="30" t="s">
        <v>702</v>
      </c>
      <c r="C84" s="13" t="s">
        <v>821</v>
      </c>
      <c r="D84" s="26" t="s">
        <v>23</v>
      </c>
    </row>
    <row r="85" customFormat="false" ht="14.25" hidden="false" customHeight="false" outlineLevel="0" collapsed="false">
      <c r="A85" s="24" t="s">
        <v>822</v>
      </c>
      <c r="B85" s="24" t="s">
        <v>652</v>
      </c>
      <c r="C85" s="25" t="s">
        <v>823</v>
      </c>
      <c r="D85" s="25" t="s">
        <v>48</v>
      </c>
    </row>
    <row r="86" customFormat="false" ht="14.25" hidden="false" customHeight="false" outlineLevel="0" collapsed="false">
      <c r="A86" s="24" t="s">
        <v>824</v>
      </c>
      <c r="B86" s="24" t="s">
        <v>652</v>
      </c>
      <c r="C86" s="25" t="s">
        <v>825</v>
      </c>
      <c r="D86" s="25" t="s">
        <v>48</v>
      </c>
    </row>
    <row r="87" customFormat="false" ht="14.25" hidden="false" customHeight="false" outlineLevel="0" collapsed="false">
      <c r="A87" s="24" t="s">
        <v>826</v>
      </c>
      <c r="B87" s="24" t="s">
        <v>652</v>
      </c>
      <c r="C87" s="25" t="s">
        <v>827</v>
      </c>
      <c r="D87" s="26" t="s">
        <v>48</v>
      </c>
    </row>
    <row r="88" customFormat="false" ht="14.25" hidden="false" customHeight="false" outlineLevel="0" collapsed="false">
      <c r="A88" s="24" t="s">
        <v>828</v>
      </c>
      <c r="B88" s="24" t="s">
        <v>652</v>
      </c>
      <c r="C88" s="25" t="s">
        <v>829</v>
      </c>
      <c r="D88" s="25" t="s">
        <v>48</v>
      </c>
    </row>
    <row r="89" customFormat="false" ht="14.25" hidden="false" customHeight="false" outlineLevel="0" collapsed="false">
      <c r="A89" s="24" t="s">
        <v>830</v>
      </c>
      <c r="B89" s="24" t="s">
        <v>652</v>
      </c>
      <c r="C89" s="25" t="s">
        <v>831</v>
      </c>
      <c r="D89" s="25" t="s">
        <v>48</v>
      </c>
    </row>
    <row r="90" customFormat="false" ht="14.25" hidden="false" customHeight="false" outlineLevel="0" collapsed="false">
      <c r="A90" s="24" t="s">
        <v>832</v>
      </c>
      <c r="B90" s="24" t="s">
        <v>665</v>
      </c>
      <c r="C90" s="25" t="s">
        <v>833</v>
      </c>
      <c r="D90" s="25" t="s">
        <v>48</v>
      </c>
    </row>
    <row r="91" customFormat="false" ht="14.25" hidden="false" customHeight="false" outlineLevel="0" collapsed="false">
      <c r="A91" s="24" t="s">
        <v>834</v>
      </c>
      <c r="B91" s="24" t="s">
        <v>665</v>
      </c>
      <c r="C91" s="25" t="s">
        <v>835</v>
      </c>
      <c r="D91" s="25" t="s">
        <v>48</v>
      </c>
    </row>
    <row r="92" customFormat="false" ht="14.25" hidden="false" customHeight="false" outlineLevel="0" collapsed="false">
      <c r="A92" s="24" t="s">
        <v>836</v>
      </c>
      <c r="B92" s="24" t="s">
        <v>665</v>
      </c>
      <c r="C92" s="25" t="s">
        <v>837</v>
      </c>
      <c r="D92" s="25" t="s">
        <v>48</v>
      </c>
    </row>
    <row r="93" customFormat="false" ht="14.25" hidden="false" customHeight="false" outlineLevel="0" collapsed="false">
      <c r="A93" s="24" t="s">
        <v>838</v>
      </c>
      <c r="B93" s="24" t="s">
        <v>665</v>
      </c>
      <c r="C93" s="25" t="s">
        <v>839</v>
      </c>
      <c r="D93" s="25" t="s">
        <v>48</v>
      </c>
    </row>
    <row r="94" customFormat="false" ht="14.25" hidden="false" customHeight="false" outlineLevel="0" collapsed="false">
      <c r="A94" s="24" t="s">
        <v>840</v>
      </c>
      <c r="B94" s="24" t="s">
        <v>672</v>
      </c>
      <c r="C94" s="25" t="s">
        <v>841</v>
      </c>
      <c r="D94" s="25" t="s">
        <v>48</v>
      </c>
    </row>
    <row r="95" customFormat="false" ht="14.25" hidden="false" customHeight="false" outlineLevel="0" collapsed="false">
      <c r="A95" s="24" t="s">
        <v>842</v>
      </c>
      <c r="B95" s="24" t="s">
        <v>672</v>
      </c>
      <c r="C95" s="25" t="s">
        <v>843</v>
      </c>
      <c r="D95" s="25" t="s">
        <v>48</v>
      </c>
    </row>
    <row r="96" customFormat="false" ht="14.25" hidden="false" customHeight="false" outlineLevel="0" collapsed="false">
      <c r="A96" s="24" t="s">
        <v>844</v>
      </c>
      <c r="B96" s="24" t="s">
        <v>672</v>
      </c>
      <c r="C96" s="25" t="s">
        <v>845</v>
      </c>
      <c r="D96" s="25" t="s">
        <v>48</v>
      </c>
    </row>
    <row r="97" customFormat="false" ht="14.25" hidden="false" customHeight="false" outlineLevel="0" collapsed="false">
      <c r="A97" s="24" t="s">
        <v>846</v>
      </c>
      <c r="B97" s="24" t="s">
        <v>672</v>
      </c>
      <c r="C97" s="25" t="s">
        <v>847</v>
      </c>
      <c r="D97" s="25" t="s">
        <v>48</v>
      </c>
    </row>
    <row r="98" customFormat="false" ht="14.25" hidden="false" customHeight="false" outlineLevel="0" collapsed="false">
      <c r="A98" s="24" t="s">
        <v>848</v>
      </c>
      <c r="B98" s="24" t="s">
        <v>652</v>
      </c>
      <c r="C98" s="25" t="s">
        <v>849</v>
      </c>
      <c r="D98" s="25" t="s">
        <v>50</v>
      </c>
    </row>
    <row r="99" customFormat="false" ht="14.25" hidden="false" customHeight="false" outlineLevel="0" collapsed="false">
      <c r="A99" s="24" t="s">
        <v>850</v>
      </c>
      <c r="B99" s="24" t="s">
        <v>652</v>
      </c>
      <c r="C99" s="25" t="s">
        <v>851</v>
      </c>
      <c r="D99" s="25" t="s">
        <v>50</v>
      </c>
    </row>
    <row r="100" customFormat="false" ht="14.25" hidden="false" customHeight="false" outlineLevel="0" collapsed="false">
      <c r="A100" s="24" t="s">
        <v>852</v>
      </c>
      <c r="B100" s="24" t="s">
        <v>652</v>
      </c>
      <c r="C100" s="25" t="s">
        <v>853</v>
      </c>
      <c r="D100" s="25" t="s">
        <v>50</v>
      </c>
    </row>
    <row r="101" customFormat="false" ht="14.25" hidden="false" customHeight="false" outlineLevel="0" collapsed="false">
      <c r="A101" s="24" t="s">
        <v>854</v>
      </c>
      <c r="B101" s="24" t="s">
        <v>652</v>
      </c>
      <c r="C101" s="25" t="s">
        <v>855</v>
      </c>
      <c r="D101" s="26" t="s">
        <v>50</v>
      </c>
    </row>
    <row r="102" customFormat="false" ht="14.25" hidden="false" customHeight="false" outlineLevel="0" collapsed="false">
      <c r="A102" s="24" t="s">
        <v>856</v>
      </c>
      <c r="B102" s="24" t="s">
        <v>652</v>
      </c>
      <c r="C102" s="25" t="s">
        <v>857</v>
      </c>
      <c r="D102" s="25" t="s">
        <v>50</v>
      </c>
    </row>
    <row r="103" customFormat="false" ht="14.25" hidden="false" customHeight="false" outlineLevel="0" collapsed="false">
      <c r="A103" s="24" t="s">
        <v>858</v>
      </c>
      <c r="B103" s="24" t="s">
        <v>652</v>
      </c>
      <c r="C103" s="25" t="s">
        <v>859</v>
      </c>
      <c r="D103" s="26" t="s">
        <v>50</v>
      </c>
    </row>
    <row r="104" customFormat="false" ht="14.25" hidden="false" customHeight="false" outlineLevel="0" collapsed="false">
      <c r="A104" s="24" t="s">
        <v>860</v>
      </c>
      <c r="B104" s="24" t="s">
        <v>665</v>
      </c>
      <c r="C104" s="25" t="s">
        <v>861</v>
      </c>
      <c r="D104" s="25" t="s">
        <v>50</v>
      </c>
    </row>
    <row r="105" customFormat="false" ht="14.25" hidden="false" customHeight="false" outlineLevel="0" collapsed="false">
      <c r="A105" s="24" t="s">
        <v>862</v>
      </c>
      <c r="B105" s="24" t="s">
        <v>665</v>
      </c>
      <c r="C105" s="25" t="s">
        <v>863</v>
      </c>
      <c r="D105" s="25" t="s">
        <v>50</v>
      </c>
    </row>
    <row r="106" customFormat="false" ht="14.25" hidden="false" customHeight="false" outlineLevel="0" collapsed="false">
      <c r="A106" s="24" t="s">
        <v>864</v>
      </c>
      <c r="B106" s="24" t="s">
        <v>665</v>
      </c>
      <c r="C106" s="25" t="s">
        <v>865</v>
      </c>
      <c r="D106" s="25" t="s">
        <v>50</v>
      </c>
    </row>
    <row r="107" customFormat="false" ht="14.25" hidden="false" customHeight="false" outlineLevel="0" collapsed="false">
      <c r="A107" s="24" t="s">
        <v>866</v>
      </c>
      <c r="B107" s="24" t="s">
        <v>672</v>
      </c>
      <c r="C107" s="25" t="s">
        <v>867</v>
      </c>
      <c r="D107" s="25" t="s">
        <v>50</v>
      </c>
    </row>
    <row r="108" customFormat="false" ht="14.25" hidden="false" customHeight="false" outlineLevel="0" collapsed="false">
      <c r="A108" s="24" t="s">
        <v>868</v>
      </c>
      <c r="B108" s="24" t="s">
        <v>672</v>
      </c>
      <c r="C108" s="25" t="s">
        <v>869</v>
      </c>
      <c r="D108" s="25" t="s">
        <v>50</v>
      </c>
    </row>
    <row r="109" customFormat="false" ht="14.25" hidden="false" customHeight="false" outlineLevel="0" collapsed="false">
      <c r="A109" s="24" t="s">
        <v>870</v>
      </c>
      <c r="B109" s="24" t="s">
        <v>672</v>
      </c>
      <c r="C109" s="25" t="s">
        <v>871</v>
      </c>
      <c r="D109" s="25" t="s">
        <v>50</v>
      </c>
    </row>
    <row r="110" customFormat="false" ht="14.25" hidden="false" customHeight="false" outlineLevel="0" collapsed="false">
      <c r="A110" s="24" t="s">
        <v>872</v>
      </c>
      <c r="B110" s="24" t="s">
        <v>672</v>
      </c>
      <c r="C110" s="25" t="s">
        <v>873</v>
      </c>
      <c r="D110" s="25" t="s">
        <v>50</v>
      </c>
    </row>
    <row r="111" customFormat="false" ht="14.25" hidden="false" customHeight="false" outlineLevel="0" collapsed="false">
      <c r="A111" s="29" t="s">
        <v>874</v>
      </c>
      <c r="B111" s="29" t="s">
        <v>683</v>
      </c>
      <c r="C111" s="13" t="s">
        <v>875</v>
      </c>
      <c r="D111" s="26" t="s">
        <v>25</v>
      </c>
    </row>
    <row r="112" customFormat="false" ht="14.25" hidden="false" customHeight="false" outlineLevel="0" collapsed="false">
      <c r="A112" s="29" t="s">
        <v>876</v>
      </c>
      <c r="B112" s="29" t="s">
        <v>683</v>
      </c>
      <c r="C112" s="13" t="s">
        <v>877</v>
      </c>
      <c r="D112" s="26" t="s">
        <v>25</v>
      </c>
    </row>
    <row r="113" customFormat="false" ht="14.25" hidden="false" customHeight="false" outlineLevel="0" collapsed="false">
      <c r="A113" s="29" t="s">
        <v>878</v>
      </c>
      <c r="B113" s="29" t="s">
        <v>683</v>
      </c>
      <c r="C113" s="13" t="s">
        <v>879</v>
      </c>
      <c r="D113" s="26" t="s">
        <v>25</v>
      </c>
    </row>
    <row r="114" customFormat="false" ht="14.25" hidden="false" customHeight="false" outlineLevel="0" collapsed="false">
      <c r="A114" s="29" t="s">
        <v>880</v>
      </c>
      <c r="B114" s="29" t="s">
        <v>690</v>
      </c>
      <c r="C114" s="13" t="s">
        <v>881</v>
      </c>
      <c r="D114" s="26" t="s">
        <v>25</v>
      </c>
    </row>
    <row r="115" customFormat="false" ht="14.25" hidden="false" customHeight="false" outlineLevel="0" collapsed="false">
      <c r="A115" s="29" t="s">
        <v>882</v>
      </c>
      <c r="B115" s="29" t="s">
        <v>690</v>
      </c>
      <c r="C115" s="13" t="s">
        <v>883</v>
      </c>
      <c r="D115" s="26" t="s">
        <v>25</v>
      </c>
    </row>
    <row r="116" customFormat="false" ht="14.25" hidden="false" customHeight="false" outlineLevel="0" collapsed="false">
      <c r="A116" s="29" t="s">
        <v>884</v>
      </c>
      <c r="B116" s="29" t="s">
        <v>697</v>
      </c>
      <c r="C116" s="13" t="s">
        <v>885</v>
      </c>
      <c r="D116" s="26" t="s">
        <v>25</v>
      </c>
    </row>
    <row r="117" customFormat="false" ht="14.25" hidden="false" customHeight="false" outlineLevel="0" collapsed="false">
      <c r="A117" s="29" t="s">
        <v>886</v>
      </c>
      <c r="B117" s="29" t="s">
        <v>697</v>
      </c>
      <c r="C117" s="13" t="s">
        <v>887</v>
      </c>
      <c r="D117" s="26" t="s">
        <v>25</v>
      </c>
    </row>
    <row r="118" customFormat="false" ht="14.25" hidden="false" customHeight="false" outlineLevel="0" collapsed="false">
      <c r="A118" s="29" t="s">
        <v>888</v>
      </c>
      <c r="B118" s="29" t="s">
        <v>697</v>
      </c>
      <c r="C118" s="13" t="s">
        <v>889</v>
      </c>
      <c r="D118" s="26" t="s">
        <v>25</v>
      </c>
    </row>
    <row r="119" customFormat="false" ht="14.25" hidden="false" customHeight="false" outlineLevel="0" collapsed="false">
      <c r="A119" s="30" t="s">
        <v>890</v>
      </c>
      <c r="B119" s="30" t="s">
        <v>702</v>
      </c>
      <c r="C119" s="13" t="s">
        <v>891</v>
      </c>
      <c r="D119" s="26" t="s">
        <v>25</v>
      </c>
    </row>
    <row r="120" customFormat="false" ht="14.25" hidden="false" customHeight="false" outlineLevel="0" collapsed="false">
      <c r="A120" s="30" t="s">
        <v>892</v>
      </c>
      <c r="B120" s="30" t="s">
        <v>702</v>
      </c>
      <c r="C120" s="13" t="s">
        <v>893</v>
      </c>
      <c r="D120" s="26" t="s">
        <v>25</v>
      </c>
    </row>
    <row r="121" customFormat="false" ht="14.25" hidden="false" customHeight="false" outlineLevel="0" collapsed="false">
      <c r="A121" s="30" t="s">
        <v>894</v>
      </c>
      <c r="B121" s="30" t="s">
        <v>702</v>
      </c>
      <c r="C121" s="13" t="s">
        <v>895</v>
      </c>
      <c r="D121" s="26" t="s">
        <v>25</v>
      </c>
    </row>
    <row r="122" customFormat="false" ht="14.25" hidden="false" customHeight="false" outlineLevel="0" collapsed="false">
      <c r="A122" s="24" t="s">
        <v>896</v>
      </c>
      <c r="B122" s="24" t="s">
        <v>652</v>
      </c>
      <c r="C122" s="25" t="s">
        <v>897</v>
      </c>
      <c r="D122" s="25" t="s">
        <v>52</v>
      </c>
    </row>
    <row r="123" customFormat="false" ht="14.25" hidden="false" customHeight="false" outlineLevel="0" collapsed="false">
      <c r="A123" s="24" t="s">
        <v>898</v>
      </c>
      <c r="B123" s="24" t="s">
        <v>652</v>
      </c>
      <c r="C123" s="25" t="s">
        <v>899</v>
      </c>
      <c r="D123" s="25" t="s">
        <v>52</v>
      </c>
    </row>
    <row r="124" customFormat="false" ht="14.25" hidden="false" customHeight="false" outlineLevel="0" collapsed="false">
      <c r="A124" s="24" t="s">
        <v>900</v>
      </c>
      <c r="B124" s="24" t="s">
        <v>652</v>
      </c>
      <c r="C124" s="25" t="s">
        <v>901</v>
      </c>
      <c r="D124" s="25" t="s">
        <v>52</v>
      </c>
    </row>
    <row r="125" customFormat="false" ht="14.25" hidden="false" customHeight="false" outlineLevel="0" collapsed="false">
      <c r="A125" s="24" t="s">
        <v>902</v>
      </c>
      <c r="B125" s="24" t="s">
        <v>665</v>
      </c>
      <c r="C125" s="25" t="s">
        <v>903</v>
      </c>
      <c r="D125" s="25" t="s">
        <v>52</v>
      </c>
    </row>
    <row r="126" customFormat="false" ht="14.25" hidden="false" customHeight="false" outlineLevel="0" collapsed="false">
      <c r="A126" s="24" t="s">
        <v>904</v>
      </c>
      <c r="B126" s="24" t="s">
        <v>665</v>
      </c>
      <c r="C126" s="25" t="s">
        <v>905</v>
      </c>
      <c r="D126" s="26" t="s">
        <v>52</v>
      </c>
    </row>
    <row r="127" customFormat="false" ht="14.25" hidden="false" customHeight="false" outlineLevel="0" collapsed="false">
      <c r="A127" s="24" t="s">
        <v>906</v>
      </c>
      <c r="B127" s="24" t="s">
        <v>665</v>
      </c>
      <c r="C127" s="25" t="s">
        <v>907</v>
      </c>
      <c r="D127" s="25" t="s">
        <v>52</v>
      </c>
    </row>
    <row r="128" customFormat="false" ht="14.25" hidden="false" customHeight="false" outlineLevel="0" collapsed="false">
      <c r="A128" s="24" t="s">
        <v>908</v>
      </c>
      <c r="B128" s="24" t="s">
        <v>665</v>
      </c>
      <c r="C128" s="25" t="s">
        <v>909</v>
      </c>
      <c r="D128" s="26" t="s">
        <v>52</v>
      </c>
    </row>
    <row r="129" customFormat="false" ht="14.25" hidden="false" customHeight="false" outlineLevel="0" collapsed="false">
      <c r="A129" s="24" t="s">
        <v>910</v>
      </c>
      <c r="B129" s="24" t="s">
        <v>665</v>
      </c>
      <c r="C129" s="25" t="s">
        <v>911</v>
      </c>
      <c r="D129" s="25" t="s">
        <v>52</v>
      </c>
    </row>
    <row r="130" customFormat="false" ht="14.25" hidden="false" customHeight="false" outlineLevel="0" collapsed="false">
      <c r="A130" s="24" t="s">
        <v>912</v>
      </c>
      <c r="B130" s="24" t="s">
        <v>665</v>
      </c>
      <c r="C130" s="25" t="s">
        <v>913</v>
      </c>
      <c r="D130" s="25" t="s">
        <v>52</v>
      </c>
    </row>
    <row r="131" customFormat="false" ht="14.25" hidden="false" customHeight="false" outlineLevel="0" collapsed="false">
      <c r="A131" s="24" t="s">
        <v>914</v>
      </c>
      <c r="B131" s="24" t="s">
        <v>672</v>
      </c>
      <c r="C131" s="25" t="s">
        <v>915</v>
      </c>
      <c r="D131" s="25" t="s">
        <v>52</v>
      </c>
    </row>
    <row r="132" customFormat="false" ht="14.25" hidden="false" customHeight="false" outlineLevel="0" collapsed="false">
      <c r="A132" s="24" t="s">
        <v>916</v>
      </c>
      <c r="B132" s="24" t="s">
        <v>672</v>
      </c>
      <c r="C132" s="25" t="s">
        <v>917</v>
      </c>
      <c r="D132" s="25" t="s">
        <v>52</v>
      </c>
    </row>
    <row r="133" customFormat="false" ht="14.25" hidden="false" customHeight="false" outlineLevel="0" collapsed="false">
      <c r="A133" s="24" t="s">
        <v>918</v>
      </c>
      <c r="B133" s="24" t="s">
        <v>672</v>
      </c>
      <c r="C133" s="25" t="s">
        <v>919</v>
      </c>
      <c r="D133" s="25" t="s">
        <v>52</v>
      </c>
    </row>
    <row r="134" customFormat="false" ht="14.25" hidden="false" customHeight="false" outlineLevel="0" collapsed="false">
      <c r="A134" s="29" t="s">
        <v>920</v>
      </c>
      <c r="B134" s="29" t="s">
        <v>683</v>
      </c>
      <c r="C134" s="13" t="s">
        <v>921</v>
      </c>
      <c r="D134" s="26" t="s">
        <v>27</v>
      </c>
    </row>
    <row r="135" customFormat="false" ht="14.25" hidden="false" customHeight="false" outlineLevel="0" collapsed="false">
      <c r="A135" s="29" t="s">
        <v>922</v>
      </c>
      <c r="B135" s="29" t="s">
        <v>683</v>
      </c>
      <c r="C135" s="13" t="s">
        <v>923</v>
      </c>
      <c r="D135" s="26" t="s">
        <v>27</v>
      </c>
    </row>
    <row r="136" customFormat="false" ht="14.25" hidden="false" customHeight="false" outlineLevel="0" collapsed="false">
      <c r="A136" s="29" t="s">
        <v>924</v>
      </c>
      <c r="B136" s="29" t="s">
        <v>690</v>
      </c>
      <c r="C136" s="13" t="s">
        <v>925</v>
      </c>
      <c r="D136" s="26" t="s">
        <v>27</v>
      </c>
    </row>
    <row r="137" customFormat="false" ht="14.25" hidden="false" customHeight="false" outlineLevel="0" collapsed="false">
      <c r="A137" s="29" t="s">
        <v>926</v>
      </c>
      <c r="B137" s="29" t="s">
        <v>690</v>
      </c>
      <c r="C137" s="13" t="s">
        <v>927</v>
      </c>
      <c r="D137" s="26" t="s">
        <v>27</v>
      </c>
    </row>
    <row r="138" customFormat="false" ht="14.25" hidden="false" customHeight="false" outlineLevel="0" collapsed="false">
      <c r="A138" s="29" t="s">
        <v>928</v>
      </c>
      <c r="B138" s="29" t="s">
        <v>690</v>
      </c>
      <c r="C138" s="13" t="s">
        <v>929</v>
      </c>
      <c r="D138" s="26" t="s">
        <v>27</v>
      </c>
    </row>
    <row r="139" customFormat="false" ht="14.25" hidden="false" customHeight="false" outlineLevel="0" collapsed="false">
      <c r="A139" s="29" t="s">
        <v>930</v>
      </c>
      <c r="B139" s="29" t="s">
        <v>697</v>
      </c>
      <c r="C139" s="13" t="s">
        <v>931</v>
      </c>
      <c r="D139" s="26" t="s">
        <v>27</v>
      </c>
    </row>
    <row r="140" customFormat="false" ht="14.25" hidden="false" customHeight="false" outlineLevel="0" collapsed="false">
      <c r="A140" s="29" t="s">
        <v>932</v>
      </c>
      <c r="B140" s="29" t="s">
        <v>697</v>
      </c>
      <c r="C140" s="13" t="s">
        <v>933</v>
      </c>
      <c r="D140" s="26" t="s">
        <v>27</v>
      </c>
    </row>
    <row r="141" customFormat="false" ht="14.25" hidden="false" customHeight="false" outlineLevel="0" collapsed="false">
      <c r="A141" s="30" t="s">
        <v>934</v>
      </c>
      <c r="B141" s="30" t="s">
        <v>702</v>
      </c>
      <c r="C141" s="13" t="s">
        <v>935</v>
      </c>
      <c r="D141" s="26" t="s">
        <v>27</v>
      </c>
    </row>
    <row r="142" customFormat="false" ht="14.25" hidden="false" customHeight="false" outlineLevel="0" collapsed="false">
      <c r="A142" s="30" t="s">
        <v>936</v>
      </c>
      <c r="B142" s="30" t="s">
        <v>702</v>
      </c>
      <c r="C142" s="13" t="s">
        <v>937</v>
      </c>
      <c r="D142" s="26" t="s">
        <v>27</v>
      </c>
    </row>
    <row r="143" customFormat="false" ht="14.25" hidden="false" customHeight="false" outlineLevel="0" collapsed="false">
      <c r="A143" s="30" t="s">
        <v>938</v>
      </c>
      <c r="B143" s="30" t="s">
        <v>702</v>
      </c>
      <c r="C143" s="13" t="s">
        <v>939</v>
      </c>
      <c r="D143" s="26" t="s">
        <v>27</v>
      </c>
    </row>
    <row r="144" customFormat="false" ht="14.25" hidden="false" customHeight="false" outlineLevel="0" collapsed="false">
      <c r="A144" s="29" t="s">
        <v>940</v>
      </c>
      <c r="B144" s="29" t="s">
        <v>683</v>
      </c>
      <c r="C144" s="13" t="s">
        <v>941</v>
      </c>
      <c r="D144" s="26" t="s">
        <v>29</v>
      </c>
    </row>
    <row r="145" customFormat="false" ht="14.25" hidden="false" customHeight="false" outlineLevel="0" collapsed="false">
      <c r="A145" s="29" t="s">
        <v>942</v>
      </c>
      <c r="B145" s="29" t="s">
        <v>683</v>
      </c>
      <c r="C145" s="13" t="s">
        <v>943</v>
      </c>
      <c r="D145" s="26" t="s">
        <v>29</v>
      </c>
    </row>
    <row r="146" customFormat="false" ht="14.25" hidden="false" customHeight="false" outlineLevel="0" collapsed="false">
      <c r="A146" s="29" t="s">
        <v>944</v>
      </c>
      <c r="B146" s="29" t="s">
        <v>683</v>
      </c>
      <c r="C146" s="13" t="s">
        <v>945</v>
      </c>
      <c r="D146" s="26" t="s">
        <v>29</v>
      </c>
    </row>
    <row r="147" customFormat="false" ht="14.25" hidden="false" customHeight="false" outlineLevel="0" collapsed="false">
      <c r="A147" s="29" t="s">
        <v>946</v>
      </c>
      <c r="B147" s="29" t="s">
        <v>690</v>
      </c>
      <c r="C147" s="13" t="s">
        <v>947</v>
      </c>
      <c r="D147" s="26" t="s">
        <v>29</v>
      </c>
    </row>
    <row r="148" customFormat="false" ht="14.25" hidden="false" customHeight="false" outlineLevel="0" collapsed="false">
      <c r="A148" s="29" t="s">
        <v>948</v>
      </c>
      <c r="B148" s="29" t="s">
        <v>690</v>
      </c>
      <c r="C148" s="13" t="s">
        <v>949</v>
      </c>
      <c r="D148" s="26" t="s">
        <v>29</v>
      </c>
    </row>
    <row r="149" customFormat="false" ht="14.25" hidden="false" customHeight="false" outlineLevel="0" collapsed="false">
      <c r="A149" s="29" t="s">
        <v>950</v>
      </c>
      <c r="B149" s="29" t="s">
        <v>690</v>
      </c>
      <c r="C149" s="13" t="s">
        <v>951</v>
      </c>
      <c r="D149" s="26" t="s">
        <v>29</v>
      </c>
    </row>
    <row r="150" customFormat="false" ht="14.25" hidden="false" customHeight="false" outlineLevel="0" collapsed="false">
      <c r="A150" s="29" t="s">
        <v>952</v>
      </c>
      <c r="B150" s="29" t="s">
        <v>697</v>
      </c>
      <c r="C150" s="13" t="s">
        <v>953</v>
      </c>
      <c r="D150" s="26" t="s">
        <v>29</v>
      </c>
    </row>
    <row r="151" customFormat="false" ht="14.25" hidden="false" customHeight="false" outlineLevel="0" collapsed="false">
      <c r="A151" s="29" t="s">
        <v>954</v>
      </c>
      <c r="B151" s="29" t="s">
        <v>697</v>
      </c>
      <c r="C151" s="13" t="s">
        <v>955</v>
      </c>
      <c r="D151" s="26" t="s">
        <v>29</v>
      </c>
    </row>
    <row r="152" customFormat="false" ht="14.25" hidden="false" customHeight="false" outlineLevel="0" collapsed="false">
      <c r="A152" s="29" t="s">
        <v>956</v>
      </c>
      <c r="B152" s="29" t="s">
        <v>697</v>
      </c>
      <c r="C152" s="13" t="s">
        <v>957</v>
      </c>
      <c r="D152" s="26" t="s">
        <v>29</v>
      </c>
    </row>
    <row r="153" customFormat="false" ht="14.25" hidden="false" customHeight="false" outlineLevel="0" collapsed="false">
      <c r="A153" s="30" t="s">
        <v>958</v>
      </c>
      <c r="B153" s="30" t="s">
        <v>702</v>
      </c>
      <c r="C153" s="13" t="s">
        <v>959</v>
      </c>
      <c r="D153" s="26" t="s">
        <v>29</v>
      </c>
    </row>
    <row r="154" customFormat="false" ht="14.25" hidden="false" customHeight="false" outlineLevel="0" collapsed="false">
      <c r="A154" s="30" t="s">
        <v>960</v>
      </c>
      <c r="B154" s="30" t="s">
        <v>702</v>
      </c>
      <c r="C154" s="13" t="s">
        <v>961</v>
      </c>
      <c r="D154" s="26" t="s">
        <v>29</v>
      </c>
    </row>
    <row r="155" customFormat="false" ht="14.25" hidden="false" customHeight="false" outlineLevel="0" collapsed="false">
      <c r="A155" s="31" t="n">
        <v>1805070416</v>
      </c>
      <c r="B155" s="31" t="s">
        <v>702</v>
      </c>
      <c r="C155" s="32" t="s">
        <v>962</v>
      </c>
      <c r="D155" s="32" t="s">
        <v>29</v>
      </c>
    </row>
    <row r="156" customFormat="false" ht="14.25" hidden="false" customHeight="false" outlineLevel="0" collapsed="false">
      <c r="A156" s="29" t="s">
        <v>963</v>
      </c>
      <c r="B156" s="29" t="s">
        <v>683</v>
      </c>
      <c r="C156" s="13" t="s">
        <v>964</v>
      </c>
      <c r="D156" s="26" t="s">
        <v>32</v>
      </c>
    </row>
    <row r="157" customFormat="false" ht="14.25" hidden="false" customHeight="false" outlineLevel="0" collapsed="false">
      <c r="A157" s="29" t="s">
        <v>965</v>
      </c>
      <c r="B157" s="29" t="s">
        <v>683</v>
      </c>
      <c r="C157" s="13" t="s">
        <v>966</v>
      </c>
      <c r="D157" s="26" t="s">
        <v>32</v>
      </c>
    </row>
    <row r="158" customFormat="false" ht="14.25" hidden="false" customHeight="false" outlineLevel="0" collapsed="false">
      <c r="A158" s="29" t="s">
        <v>967</v>
      </c>
      <c r="B158" s="29" t="s">
        <v>683</v>
      </c>
      <c r="C158" s="13" t="s">
        <v>968</v>
      </c>
      <c r="D158" s="26" t="s">
        <v>32</v>
      </c>
    </row>
    <row r="159" customFormat="false" ht="14.25" hidden="false" customHeight="false" outlineLevel="0" collapsed="false">
      <c r="A159" s="29" t="s">
        <v>969</v>
      </c>
      <c r="B159" s="29" t="s">
        <v>690</v>
      </c>
      <c r="C159" s="13" t="s">
        <v>970</v>
      </c>
      <c r="D159" s="26" t="s">
        <v>32</v>
      </c>
    </row>
    <row r="160" customFormat="false" ht="14.25" hidden="false" customHeight="false" outlineLevel="0" collapsed="false">
      <c r="A160" s="29" t="s">
        <v>971</v>
      </c>
      <c r="B160" s="29" t="s">
        <v>690</v>
      </c>
      <c r="C160" s="13" t="s">
        <v>972</v>
      </c>
      <c r="D160" s="26" t="s">
        <v>32</v>
      </c>
    </row>
    <row r="161" customFormat="false" ht="14.25" hidden="false" customHeight="false" outlineLevel="0" collapsed="false">
      <c r="A161" s="29" t="s">
        <v>973</v>
      </c>
      <c r="B161" s="29" t="s">
        <v>690</v>
      </c>
      <c r="C161" s="13" t="s">
        <v>974</v>
      </c>
      <c r="D161" s="26" t="s">
        <v>32</v>
      </c>
    </row>
    <row r="162" customFormat="false" ht="14.25" hidden="false" customHeight="false" outlineLevel="0" collapsed="false">
      <c r="A162" s="29" t="s">
        <v>975</v>
      </c>
      <c r="B162" s="29" t="s">
        <v>690</v>
      </c>
      <c r="C162" s="13" t="s">
        <v>976</v>
      </c>
      <c r="D162" s="26" t="s">
        <v>32</v>
      </c>
    </row>
    <row r="163" customFormat="false" ht="14.25" hidden="false" customHeight="false" outlineLevel="0" collapsed="false">
      <c r="A163" s="29" t="s">
        <v>977</v>
      </c>
      <c r="B163" s="29" t="s">
        <v>697</v>
      </c>
      <c r="C163" s="13" t="s">
        <v>978</v>
      </c>
      <c r="D163" s="26" t="s">
        <v>32</v>
      </c>
    </row>
    <row r="164" customFormat="false" ht="14.25" hidden="false" customHeight="false" outlineLevel="0" collapsed="false">
      <c r="A164" s="29" t="s">
        <v>979</v>
      </c>
      <c r="B164" s="29" t="s">
        <v>697</v>
      </c>
      <c r="C164" s="13" t="s">
        <v>980</v>
      </c>
      <c r="D164" s="26" t="s">
        <v>32</v>
      </c>
    </row>
    <row r="165" customFormat="false" ht="14.25" hidden="false" customHeight="false" outlineLevel="0" collapsed="false">
      <c r="A165" s="30" t="s">
        <v>981</v>
      </c>
      <c r="B165" s="30" t="s">
        <v>702</v>
      </c>
      <c r="C165" s="13" t="s">
        <v>982</v>
      </c>
      <c r="D165" s="26" t="s">
        <v>32</v>
      </c>
    </row>
    <row r="166" customFormat="false" ht="14.25" hidden="false" customHeight="false" outlineLevel="0" collapsed="false">
      <c r="A166" s="30" t="s">
        <v>983</v>
      </c>
      <c r="B166" s="30" t="s">
        <v>702</v>
      </c>
      <c r="C166" s="13" t="s">
        <v>984</v>
      </c>
      <c r="D166" s="26" t="s">
        <v>32</v>
      </c>
    </row>
    <row r="167" customFormat="false" ht="14.25" hidden="false" customHeight="false" outlineLevel="0" collapsed="false">
      <c r="A167" s="30" t="s">
        <v>985</v>
      </c>
      <c r="B167" s="30" t="s">
        <v>702</v>
      </c>
      <c r="C167" s="13" t="s">
        <v>986</v>
      </c>
      <c r="D167" s="26" t="s">
        <v>32</v>
      </c>
    </row>
    <row r="168" customFormat="false" ht="14.25" hidden="false" customHeight="false" outlineLevel="0" collapsed="false">
      <c r="A168" s="24" t="s">
        <v>987</v>
      </c>
      <c r="B168" s="24" t="s">
        <v>652</v>
      </c>
      <c r="C168" s="25" t="s">
        <v>988</v>
      </c>
      <c r="D168" s="25" t="s">
        <v>54</v>
      </c>
    </row>
    <row r="169" customFormat="false" ht="14.25" hidden="false" customHeight="false" outlineLevel="0" collapsed="false">
      <c r="A169" s="24" t="s">
        <v>989</v>
      </c>
      <c r="B169" s="24" t="s">
        <v>652</v>
      </c>
      <c r="C169" s="25" t="s">
        <v>990</v>
      </c>
      <c r="D169" s="25" t="s">
        <v>54</v>
      </c>
    </row>
    <row r="170" customFormat="false" ht="14.25" hidden="false" customHeight="false" outlineLevel="0" collapsed="false">
      <c r="A170" s="24" t="s">
        <v>991</v>
      </c>
      <c r="B170" s="24" t="s">
        <v>652</v>
      </c>
      <c r="C170" s="25" t="s">
        <v>992</v>
      </c>
      <c r="D170" s="25" t="s">
        <v>54</v>
      </c>
    </row>
    <row r="171" customFormat="false" ht="14.25" hidden="false" customHeight="false" outlineLevel="0" collapsed="false">
      <c r="A171" s="24" t="s">
        <v>993</v>
      </c>
      <c r="B171" s="24" t="s">
        <v>652</v>
      </c>
      <c r="C171" s="25" t="s">
        <v>994</v>
      </c>
      <c r="D171" s="25" t="s">
        <v>54</v>
      </c>
    </row>
    <row r="172" customFormat="false" ht="14.25" hidden="false" customHeight="false" outlineLevel="0" collapsed="false">
      <c r="A172" s="24" t="s">
        <v>995</v>
      </c>
      <c r="B172" s="24" t="s">
        <v>665</v>
      </c>
      <c r="C172" s="25" t="s">
        <v>996</v>
      </c>
      <c r="D172" s="25" t="s">
        <v>54</v>
      </c>
    </row>
    <row r="173" customFormat="false" ht="14.25" hidden="false" customHeight="false" outlineLevel="0" collapsed="false">
      <c r="A173" s="24" t="s">
        <v>997</v>
      </c>
      <c r="B173" s="24" t="s">
        <v>665</v>
      </c>
      <c r="C173" s="25" t="s">
        <v>998</v>
      </c>
      <c r="D173" s="25" t="s">
        <v>54</v>
      </c>
    </row>
    <row r="174" customFormat="false" ht="14.25" hidden="false" customHeight="false" outlineLevel="0" collapsed="false">
      <c r="A174" s="24" t="s">
        <v>999</v>
      </c>
      <c r="B174" s="24" t="s">
        <v>665</v>
      </c>
      <c r="C174" s="25" t="s">
        <v>1000</v>
      </c>
      <c r="D174" s="26" t="s">
        <v>54</v>
      </c>
    </row>
    <row r="175" customFormat="false" ht="14.25" hidden="false" customHeight="false" outlineLevel="0" collapsed="false">
      <c r="A175" s="24" t="s">
        <v>1001</v>
      </c>
      <c r="B175" s="24" t="s">
        <v>665</v>
      </c>
      <c r="C175" s="25" t="s">
        <v>1002</v>
      </c>
      <c r="D175" s="25" t="s">
        <v>54</v>
      </c>
    </row>
    <row r="176" customFormat="false" ht="14.25" hidden="false" customHeight="false" outlineLevel="0" collapsed="false">
      <c r="A176" s="24" t="s">
        <v>1003</v>
      </c>
      <c r="B176" s="24" t="s">
        <v>665</v>
      </c>
      <c r="C176" s="25" t="s">
        <v>1004</v>
      </c>
      <c r="D176" s="26" t="s">
        <v>54</v>
      </c>
    </row>
    <row r="177" customFormat="false" ht="14.25" hidden="false" customHeight="false" outlineLevel="0" collapsed="false">
      <c r="A177" s="24" t="s">
        <v>1005</v>
      </c>
      <c r="B177" s="24" t="s">
        <v>672</v>
      </c>
      <c r="C177" s="25" t="s">
        <v>1006</v>
      </c>
      <c r="D177" s="25" t="s">
        <v>54</v>
      </c>
    </row>
    <row r="178" customFormat="false" ht="14.25" hidden="false" customHeight="false" outlineLevel="0" collapsed="false">
      <c r="A178" s="24" t="s">
        <v>1007</v>
      </c>
      <c r="B178" s="24" t="s">
        <v>672</v>
      </c>
      <c r="C178" s="25" t="s">
        <v>1008</v>
      </c>
      <c r="D178" s="25" t="s">
        <v>54</v>
      </c>
    </row>
    <row r="179" customFormat="false" ht="14.25" hidden="false" customHeight="false" outlineLevel="0" collapsed="false">
      <c r="A179" s="24" t="s">
        <v>1009</v>
      </c>
      <c r="B179" s="24" t="s">
        <v>672</v>
      </c>
      <c r="C179" s="25" t="s">
        <v>1010</v>
      </c>
      <c r="D179" s="25" t="s">
        <v>54</v>
      </c>
    </row>
    <row r="180" customFormat="false" ht="14.25" hidden="false" customHeight="false" outlineLevel="0" collapsed="false">
      <c r="A180" s="24" t="s">
        <v>1011</v>
      </c>
      <c r="B180" s="24" t="s">
        <v>672</v>
      </c>
      <c r="C180" s="25" t="s">
        <v>1012</v>
      </c>
      <c r="D180" s="25" t="s">
        <v>54</v>
      </c>
    </row>
    <row r="181" customFormat="false" ht="14.25" hidden="false" customHeight="false" outlineLevel="0" collapsed="false">
      <c r="A181" s="29" t="s">
        <v>1013</v>
      </c>
      <c r="B181" s="29" t="s">
        <v>683</v>
      </c>
      <c r="C181" s="13" t="s">
        <v>1014</v>
      </c>
      <c r="D181" s="26" t="s">
        <v>43</v>
      </c>
    </row>
    <row r="182" customFormat="false" ht="14.25" hidden="false" customHeight="false" outlineLevel="0" collapsed="false">
      <c r="A182" s="29" t="s">
        <v>1015</v>
      </c>
      <c r="B182" s="29" t="s">
        <v>683</v>
      </c>
      <c r="C182" s="13" t="s">
        <v>1016</v>
      </c>
      <c r="D182" s="26" t="s">
        <v>43</v>
      </c>
    </row>
    <row r="183" customFormat="false" ht="14.25" hidden="false" customHeight="false" outlineLevel="0" collapsed="false">
      <c r="A183" s="29" t="s">
        <v>1017</v>
      </c>
      <c r="B183" s="29" t="s">
        <v>690</v>
      </c>
      <c r="C183" s="13" t="s">
        <v>103</v>
      </c>
      <c r="D183" s="26" t="s">
        <v>43</v>
      </c>
    </row>
    <row r="184" customFormat="false" ht="14.25" hidden="false" customHeight="false" outlineLevel="0" collapsed="false">
      <c r="A184" s="29" t="s">
        <v>1018</v>
      </c>
      <c r="B184" s="29" t="s">
        <v>690</v>
      </c>
      <c r="C184" s="13" t="s">
        <v>1019</v>
      </c>
      <c r="D184" s="26" t="s">
        <v>43</v>
      </c>
    </row>
    <row r="185" customFormat="false" ht="14.25" hidden="false" customHeight="false" outlineLevel="0" collapsed="false">
      <c r="A185" s="29" t="s">
        <v>1020</v>
      </c>
      <c r="B185" s="29" t="s">
        <v>690</v>
      </c>
      <c r="C185" s="13" t="s">
        <v>1021</v>
      </c>
      <c r="D185" s="26" t="s">
        <v>43</v>
      </c>
    </row>
    <row r="186" customFormat="false" ht="14.25" hidden="false" customHeight="false" outlineLevel="0" collapsed="false">
      <c r="A186" s="29" t="s">
        <v>1022</v>
      </c>
      <c r="B186" s="29" t="s">
        <v>697</v>
      </c>
      <c r="C186" s="13" t="s">
        <v>1023</v>
      </c>
      <c r="D186" s="26" t="s">
        <v>43</v>
      </c>
    </row>
    <row r="187" customFormat="false" ht="14.25" hidden="false" customHeight="false" outlineLevel="0" collapsed="false">
      <c r="A187" s="29" t="s">
        <v>1024</v>
      </c>
      <c r="B187" s="29" t="s">
        <v>697</v>
      </c>
      <c r="C187" s="13" t="s">
        <v>1025</v>
      </c>
      <c r="D187" s="26" t="s">
        <v>43</v>
      </c>
    </row>
    <row r="188" customFormat="false" ht="14.25" hidden="false" customHeight="false" outlineLevel="0" collapsed="false">
      <c r="A188" s="30" t="s">
        <v>1026</v>
      </c>
      <c r="B188" s="30" t="s">
        <v>702</v>
      </c>
      <c r="C188" s="13" t="s">
        <v>1027</v>
      </c>
      <c r="D188" s="26" t="s">
        <v>43</v>
      </c>
    </row>
    <row r="189" customFormat="false" ht="14.25" hidden="false" customHeight="false" outlineLevel="0" collapsed="false">
      <c r="A189" s="24" t="s">
        <v>1028</v>
      </c>
      <c r="B189" s="24" t="s">
        <v>652</v>
      </c>
      <c r="C189" s="25" t="s">
        <v>1029</v>
      </c>
      <c r="D189" s="25" t="s">
        <v>56</v>
      </c>
    </row>
    <row r="190" customFormat="false" ht="14.25" hidden="false" customHeight="false" outlineLevel="0" collapsed="false">
      <c r="A190" s="24" t="s">
        <v>1030</v>
      </c>
      <c r="B190" s="24" t="s">
        <v>652</v>
      </c>
      <c r="C190" s="25" t="s">
        <v>1031</v>
      </c>
      <c r="D190" s="25" t="s">
        <v>56</v>
      </c>
    </row>
    <row r="191" customFormat="false" ht="14.25" hidden="false" customHeight="false" outlineLevel="0" collapsed="false">
      <c r="A191" s="24" t="s">
        <v>1032</v>
      </c>
      <c r="B191" s="24" t="s">
        <v>652</v>
      </c>
      <c r="C191" s="25" t="s">
        <v>1033</v>
      </c>
      <c r="D191" s="25" t="s">
        <v>56</v>
      </c>
    </row>
    <row r="192" customFormat="false" ht="14.25" hidden="false" customHeight="false" outlineLevel="0" collapsed="false">
      <c r="A192" s="24" t="s">
        <v>1034</v>
      </c>
      <c r="B192" s="24" t="s">
        <v>665</v>
      </c>
      <c r="C192" s="25" t="s">
        <v>1035</v>
      </c>
      <c r="D192" s="25" t="s">
        <v>56</v>
      </c>
    </row>
    <row r="193" customFormat="false" ht="14.25" hidden="false" customHeight="false" outlineLevel="0" collapsed="false">
      <c r="A193" s="24" t="s">
        <v>1036</v>
      </c>
      <c r="B193" s="24" t="s">
        <v>665</v>
      </c>
      <c r="C193" s="25" t="s">
        <v>1037</v>
      </c>
      <c r="D193" s="25" t="s">
        <v>56</v>
      </c>
    </row>
    <row r="194" customFormat="false" ht="14.25" hidden="false" customHeight="false" outlineLevel="0" collapsed="false">
      <c r="A194" s="24" t="s">
        <v>1038</v>
      </c>
      <c r="B194" s="24" t="s">
        <v>665</v>
      </c>
      <c r="C194" s="25" t="s">
        <v>1039</v>
      </c>
      <c r="D194" s="25" t="s">
        <v>56</v>
      </c>
    </row>
    <row r="195" customFormat="false" ht="14.25" hidden="false" customHeight="false" outlineLevel="0" collapsed="false">
      <c r="A195" s="24" t="s">
        <v>1040</v>
      </c>
      <c r="B195" s="24" t="s">
        <v>665</v>
      </c>
      <c r="C195" s="25" t="s">
        <v>1041</v>
      </c>
      <c r="D195" s="25" t="s">
        <v>56</v>
      </c>
    </row>
    <row r="196" customFormat="false" ht="14.25" hidden="false" customHeight="false" outlineLevel="0" collapsed="false">
      <c r="A196" s="24" t="s">
        <v>1042</v>
      </c>
      <c r="B196" s="24" t="s">
        <v>672</v>
      </c>
      <c r="C196" s="25" t="s">
        <v>1043</v>
      </c>
      <c r="D196" s="25" t="s">
        <v>56</v>
      </c>
    </row>
    <row r="197" customFormat="false" ht="14.25" hidden="false" customHeight="false" outlineLevel="0" collapsed="false">
      <c r="A197" s="24" t="s">
        <v>1044</v>
      </c>
      <c r="B197" s="24" t="s">
        <v>672</v>
      </c>
      <c r="C197" s="25" t="s">
        <v>1045</v>
      </c>
      <c r="D197" s="25" t="s">
        <v>56</v>
      </c>
    </row>
    <row r="198" customFormat="false" ht="14.25" hidden="false" customHeight="false" outlineLevel="0" collapsed="false">
      <c r="A198" s="24" t="s">
        <v>1046</v>
      </c>
      <c r="B198" s="24" t="s">
        <v>672</v>
      </c>
      <c r="C198" s="25" t="s">
        <v>1047</v>
      </c>
      <c r="D198" s="25" t="s">
        <v>56</v>
      </c>
    </row>
    <row r="199" customFormat="false" ht="14.25" hidden="false" customHeight="false" outlineLevel="0" collapsed="false">
      <c r="A199" s="24" t="s">
        <v>1048</v>
      </c>
      <c r="B199" s="24" t="s">
        <v>672</v>
      </c>
      <c r="C199" s="25" t="s">
        <v>1049</v>
      </c>
      <c r="D199" s="25" t="s">
        <v>56</v>
      </c>
    </row>
    <row r="200" customFormat="false" ht="14.25" hidden="false" customHeight="false" outlineLevel="0" collapsed="false">
      <c r="A200" s="29" t="s">
        <v>1050</v>
      </c>
      <c r="B200" s="29" t="s">
        <v>683</v>
      </c>
      <c r="C200" s="13" t="s">
        <v>1051</v>
      </c>
      <c r="D200" s="26" t="s">
        <v>34</v>
      </c>
    </row>
    <row r="201" customFormat="false" ht="14.25" hidden="false" customHeight="false" outlineLevel="0" collapsed="false">
      <c r="A201" s="29" t="s">
        <v>1052</v>
      </c>
      <c r="B201" s="29" t="s">
        <v>683</v>
      </c>
      <c r="C201" s="13" t="s">
        <v>1053</v>
      </c>
      <c r="D201" s="26" t="s">
        <v>34</v>
      </c>
    </row>
    <row r="202" customFormat="false" ht="14.25" hidden="false" customHeight="false" outlineLevel="0" collapsed="false">
      <c r="A202" s="29" t="s">
        <v>1054</v>
      </c>
      <c r="B202" s="29" t="s">
        <v>683</v>
      </c>
      <c r="C202" s="13" t="s">
        <v>1055</v>
      </c>
      <c r="D202" s="26" t="s">
        <v>34</v>
      </c>
    </row>
    <row r="203" customFormat="false" ht="14.25" hidden="false" customHeight="false" outlineLevel="0" collapsed="false">
      <c r="A203" s="29" t="s">
        <v>1056</v>
      </c>
      <c r="B203" s="29" t="s">
        <v>690</v>
      </c>
      <c r="C203" s="13" t="s">
        <v>1057</v>
      </c>
      <c r="D203" s="26" t="s">
        <v>34</v>
      </c>
    </row>
    <row r="204" customFormat="false" ht="14.25" hidden="false" customHeight="false" outlineLevel="0" collapsed="false">
      <c r="A204" s="29" t="s">
        <v>1058</v>
      </c>
      <c r="B204" s="29" t="s">
        <v>690</v>
      </c>
      <c r="C204" s="13" t="s">
        <v>1059</v>
      </c>
      <c r="D204" s="26" t="s">
        <v>34</v>
      </c>
    </row>
    <row r="205" customFormat="false" ht="14.25" hidden="false" customHeight="false" outlineLevel="0" collapsed="false">
      <c r="A205" s="29" t="s">
        <v>1060</v>
      </c>
      <c r="B205" s="29" t="s">
        <v>697</v>
      </c>
      <c r="C205" s="13" t="s">
        <v>1061</v>
      </c>
      <c r="D205" s="26" t="s">
        <v>34</v>
      </c>
    </row>
    <row r="206" customFormat="false" ht="14.25" hidden="false" customHeight="false" outlineLevel="0" collapsed="false">
      <c r="A206" s="29" t="s">
        <v>1062</v>
      </c>
      <c r="B206" s="29" t="s">
        <v>697</v>
      </c>
      <c r="C206" s="13" t="s">
        <v>1063</v>
      </c>
      <c r="D206" s="26" t="s">
        <v>34</v>
      </c>
    </row>
    <row r="207" customFormat="false" ht="14.25" hidden="false" customHeight="false" outlineLevel="0" collapsed="false">
      <c r="A207" s="29" t="s">
        <v>1064</v>
      </c>
      <c r="B207" s="29" t="s">
        <v>697</v>
      </c>
      <c r="C207" s="13" t="s">
        <v>1065</v>
      </c>
      <c r="D207" s="26" t="s">
        <v>34</v>
      </c>
    </row>
    <row r="208" customFormat="false" ht="14.25" hidden="false" customHeight="false" outlineLevel="0" collapsed="false">
      <c r="A208" s="30" t="s">
        <v>1066</v>
      </c>
      <c r="B208" s="30" t="s">
        <v>702</v>
      </c>
      <c r="C208" s="13" t="s">
        <v>1067</v>
      </c>
      <c r="D208" s="26" t="s">
        <v>34</v>
      </c>
    </row>
    <row r="209" customFormat="false" ht="14.25" hidden="false" customHeight="false" outlineLevel="0" collapsed="false">
      <c r="A209" s="30" t="s">
        <v>1068</v>
      </c>
      <c r="B209" s="30" t="s">
        <v>702</v>
      </c>
      <c r="C209" s="13" t="s">
        <v>1069</v>
      </c>
      <c r="D209" s="26" t="s">
        <v>34</v>
      </c>
    </row>
    <row r="210" customFormat="false" ht="14.25" hidden="false" customHeight="false" outlineLevel="0" collapsed="false">
      <c r="A210" s="29" t="s">
        <v>1070</v>
      </c>
      <c r="B210" s="29" t="s">
        <v>683</v>
      </c>
      <c r="C210" s="13" t="s">
        <v>1071</v>
      </c>
      <c r="D210" s="26" t="s">
        <v>36</v>
      </c>
    </row>
    <row r="211" customFormat="false" ht="14.25" hidden="false" customHeight="false" outlineLevel="0" collapsed="false">
      <c r="A211" s="29" t="s">
        <v>1072</v>
      </c>
      <c r="B211" s="29" t="s">
        <v>683</v>
      </c>
      <c r="C211" s="13" t="s">
        <v>1073</v>
      </c>
      <c r="D211" s="26" t="s">
        <v>36</v>
      </c>
    </row>
    <row r="212" customFormat="false" ht="14.25" hidden="false" customHeight="false" outlineLevel="0" collapsed="false">
      <c r="A212" s="29" t="s">
        <v>1074</v>
      </c>
      <c r="B212" s="29" t="s">
        <v>683</v>
      </c>
      <c r="C212" s="13" t="s">
        <v>1075</v>
      </c>
      <c r="D212" s="26" t="s">
        <v>36</v>
      </c>
    </row>
    <row r="213" customFormat="false" ht="14.25" hidden="false" customHeight="false" outlineLevel="0" collapsed="false">
      <c r="A213" s="29" t="s">
        <v>1076</v>
      </c>
      <c r="B213" s="29" t="s">
        <v>690</v>
      </c>
      <c r="C213" s="13" t="s">
        <v>1077</v>
      </c>
      <c r="D213" s="26" t="s">
        <v>36</v>
      </c>
    </row>
    <row r="214" customFormat="false" ht="14.25" hidden="false" customHeight="false" outlineLevel="0" collapsed="false">
      <c r="A214" s="29" t="s">
        <v>1078</v>
      </c>
      <c r="B214" s="29" t="s">
        <v>690</v>
      </c>
      <c r="C214" s="13" t="s">
        <v>1079</v>
      </c>
      <c r="D214" s="26" t="s">
        <v>36</v>
      </c>
    </row>
    <row r="215" customFormat="false" ht="14.25" hidden="false" customHeight="false" outlineLevel="0" collapsed="false">
      <c r="A215" s="29" t="s">
        <v>1080</v>
      </c>
      <c r="B215" s="29" t="s">
        <v>690</v>
      </c>
      <c r="C215" s="13" t="s">
        <v>1081</v>
      </c>
      <c r="D215" s="26" t="s">
        <v>36</v>
      </c>
    </row>
    <row r="216" customFormat="false" ht="14.25" hidden="false" customHeight="false" outlineLevel="0" collapsed="false">
      <c r="A216" s="29" t="s">
        <v>1082</v>
      </c>
      <c r="B216" s="29" t="s">
        <v>697</v>
      </c>
      <c r="C216" s="13" t="s">
        <v>1083</v>
      </c>
      <c r="D216" s="26" t="s">
        <v>36</v>
      </c>
    </row>
    <row r="217" customFormat="false" ht="14.25" hidden="false" customHeight="false" outlineLevel="0" collapsed="false">
      <c r="A217" s="29" t="s">
        <v>1084</v>
      </c>
      <c r="B217" s="29" t="s">
        <v>697</v>
      </c>
      <c r="C217" s="13" t="s">
        <v>1085</v>
      </c>
      <c r="D217" s="26" t="s">
        <v>36</v>
      </c>
    </row>
    <row r="218" customFormat="false" ht="14.25" hidden="false" customHeight="false" outlineLevel="0" collapsed="false">
      <c r="A218" s="29" t="s">
        <v>1086</v>
      </c>
      <c r="B218" s="29" t="s">
        <v>697</v>
      </c>
      <c r="C218" s="13" t="s">
        <v>1087</v>
      </c>
      <c r="D218" s="26" t="s">
        <v>36</v>
      </c>
    </row>
    <row r="219" customFormat="false" ht="14.25" hidden="false" customHeight="false" outlineLevel="0" collapsed="false">
      <c r="A219" s="30" t="s">
        <v>1088</v>
      </c>
      <c r="B219" s="30" t="s">
        <v>702</v>
      </c>
      <c r="C219" s="13" t="s">
        <v>1089</v>
      </c>
      <c r="D219" s="26" t="s">
        <v>36</v>
      </c>
    </row>
    <row r="220" customFormat="false" ht="14.25" hidden="false" customHeight="false" outlineLevel="0" collapsed="false">
      <c r="A220" s="30" t="s">
        <v>1090</v>
      </c>
      <c r="B220" s="30" t="s">
        <v>702</v>
      </c>
      <c r="C220" s="13" t="s">
        <v>1091</v>
      </c>
      <c r="D220" s="26" t="s">
        <v>36</v>
      </c>
    </row>
    <row r="221" customFormat="false" ht="14.25" hidden="false" customHeight="false" outlineLevel="0" collapsed="false">
      <c r="A221" s="30" t="s">
        <v>1092</v>
      </c>
      <c r="B221" s="30" t="s">
        <v>702</v>
      </c>
      <c r="C221" s="13" t="s">
        <v>1093</v>
      </c>
      <c r="D221" s="26" t="s">
        <v>36</v>
      </c>
    </row>
    <row r="222" customFormat="false" ht="14.25" hidden="false" customHeight="false" outlineLevel="0" collapsed="false">
      <c r="A222" s="24" t="s">
        <v>1094</v>
      </c>
      <c r="B222" s="24" t="s">
        <v>652</v>
      </c>
      <c r="C222" s="25" t="s">
        <v>1095</v>
      </c>
      <c r="D222" s="25" t="s">
        <v>58</v>
      </c>
    </row>
    <row r="223" customFormat="false" ht="14.25" hidden="false" customHeight="false" outlineLevel="0" collapsed="false">
      <c r="A223" s="24" t="s">
        <v>1096</v>
      </c>
      <c r="B223" s="24" t="s">
        <v>652</v>
      </c>
      <c r="C223" s="25" t="s">
        <v>1097</v>
      </c>
      <c r="D223" s="25" t="s">
        <v>58</v>
      </c>
    </row>
    <row r="224" customFormat="false" ht="14.25" hidden="false" customHeight="false" outlineLevel="0" collapsed="false">
      <c r="A224" s="24" t="s">
        <v>1098</v>
      </c>
      <c r="B224" s="24" t="s">
        <v>652</v>
      </c>
      <c r="C224" s="25" t="s">
        <v>1099</v>
      </c>
      <c r="D224" s="25" t="s">
        <v>58</v>
      </c>
    </row>
    <row r="225" customFormat="false" ht="14.25" hidden="false" customHeight="false" outlineLevel="0" collapsed="false">
      <c r="A225" s="24" t="s">
        <v>1100</v>
      </c>
      <c r="B225" s="24" t="s">
        <v>665</v>
      </c>
      <c r="C225" s="25" t="s">
        <v>1101</v>
      </c>
      <c r="D225" s="25" t="s">
        <v>58</v>
      </c>
    </row>
    <row r="226" customFormat="false" ht="14.25" hidden="false" customHeight="false" outlineLevel="0" collapsed="false">
      <c r="A226" s="24" t="s">
        <v>1102</v>
      </c>
      <c r="B226" s="24" t="s">
        <v>665</v>
      </c>
      <c r="C226" s="25" t="s">
        <v>1103</v>
      </c>
      <c r="D226" s="25" t="s">
        <v>58</v>
      </c>
    </row>
    <row r="227" customFormat="false" ht="14.25" hidden="false" customHeight="false" outlineLevel="0" collapsed="false">
      <c r="A227" s="24" t="s">
        <v>1104</v>
      </c>
      <c r="B227" s="24" t="s">
        <v>665</v>
      </c>
      <c r="C227" s="25" t="s">
        <v>1105</v>
      </c>
      <c r="D227" s="25" t="s">
        <v>58</v>
      </c>
    </row>
    <row r="228" customFormat="false" ht="14.25" hidden="false" customHeight="false" outlineLevel="0" collapsed="false">
      <c r="A228" s="24" t="s">
        <v>1106</v>
      </c>
      <c r="B228" s="24" t="s">
        <v>665</v>
      </c>
      <c r="C228" s="25" t="s">
        <v>1107</v>
      </c>
      <c r="D228" s="25" t="s">
        <v>58</v>
      </c>
    </row>
    <row r="229" customFormat="false" ht="14.25" hidden="false" customHeight="false" outlineLevel="0" collapsed="false">
      <c r="A229" s="24" t="s">
        <v>1108</v>
      </c>
      <c r="B229" s="24" t="s">
        <v>672</v>
      </c>
      <c r="C229" s="25" t="s">
        <v>1109</v>
      </c>
      <c r="D229" s="26" t="s">
        <v>58</v>
      </c>
    </row>
    <row r="230" customFormat="false" ht="14.25" hidden="false" customHeight="false" outlineLevel="0" collapsed="false">
      <c r="A230" s="24" t="s">
        <v>1110</v>
      </c>
      <c r="B230" s="24" t="s">
        <v>672</v>
      </c>
      <c r="C230" s="25" t="s">
        <v>1111</v>
      </c>
      <c r="D230" s="25" t="s">
        <v>58</v>
      </c>
    </row>
    <row r="231" customFormat="false" ht="14.25" hidden="false" customHeight="false" outlineLevel="0" collapsed="false">
      <c r="A231" s="24" t="s">
        <v>1112</v>
      </c>
      <c r="B231" s="24" t="s">
        <v>672</v>
      </c>
      <c r="C231" s="25" t="s">
        <v>1113</v>
      </c>
      <c r="D231" s="25" t="s">
        <v>58</v>
      </c>
    </row>
    <row r="232" customFormat="false" ht="14.25" hidden="false" customHeight="false" outlineLevel="0" collapsed="false">
      <c r="A232" s="24" t="s">
        <v>1114</v>
      </c>
      <c r="B232" s="24" t="s">
        <v>672</v>
      </c>
      <c r="C232" s="25" t="s">
        <v>1115</v>
      </c>
      <c r="D232" s="25" t="s">
        <v>58</v>
      </c>
    </row>
    <row r="233" customFormat="false" ht="14.25" hidden="false" customHeight="false" outlineLevel="0" collapsed="false">
      <c r="A233" s="24" t="s">
        <v>1116</v>
      </c>
      <c r="B233" s="24" t="s">
        <v>672</v>
      </c>
      <c r="C233" s="25" t="s">
        <v>1117</v>
      </c>
      <c r="D233" s="25" t="s">
        <v>58</v>
      </c>
    </row>
    <row r="234" customFormat="false" ht="14.25" hidden="false" customHeight="false" outlineLevel="0" collapsed="false">
      <c r="A234" s="24" t="s">
        <v>1118</v>
      </c>
      <c r="B234" s="24" t="s">
        <v>652</v>
      </c>
      <c r="C234" s="25" t="s">
        <v>1119</v>
      </c>
      <c r="D234" s="25" t="s">
        <v>60</v>
      </c>
    </row>
    <row r="235" customFormat="false" ht="14.25" hidden="false" customHeight="false" outlineLevel="0" collapsed="false">
      <c r="A235" s="24" t="s">
        <v>1120</v>
      </c>
      <c r="B235" s="24" t="s">
        <v>652</v>
      </c>
      <c r="C235" s="25" t="s">
        <v>1121</v>
      </c>
      <c r="D235" s="25" t="s">
        <v>60</v>
      </c>
    </row>
    <row r="236" customFormat="false" ht="14.25" hidden="false" customHeight="false" outlineLevel="0" collapsed="false">
      <c r="A236" s="24" t="s">
        <v>1122</v>
      </c>
      <c r="B236" s="24" t="s">
        <v>652</v>
      </c>
      <c r="C236" s="25" t="s">
        <v>1123</v>
      </c>
      <c r="D236" s="25" t="s">
        <v>60</v>
      </c>
    </row>
    <row r="237" customFormat="false" ht="14.25" hidden="false" customHeight="false" outlineLevel="0" collapsed="false">
      <c r="A237" s="24" t="s">
        <v>1124</v>
      </c>
      <c r="B237" s="24" t="s">
        <v>652</v>
      </c>
      <c r="C237" s="25" t="s">
        <v>1125</v>
      </c>
      <c r="D237" s="25" t="s">
        <v>60</v>
      </c>
    </row>
    <row r="238" customFormat="false" ht="14.25" hidden="false" customHeight="false" outlineLevel="0" collapsed="false">
      <c r="A238" s="24" t="s">
        <v>1126</v>
      </c>
      <c r="B238" s="24" t="s">
        <v>665</v>
      </c>
      <c r="C238" s="25" t="s">
        <v>1127</v>
      </c>
      <c r="D238" s="25" t="s">
        <v>60</v>
      </c>
    </row>
    <row r="239" customFormat="false" ht="14.25" hidden="false" customHeight="false" outlineLevel="0" collapsed="false">
      <c r="A239" s="24" t="s">
        <v>1128</v>
      </c>
      <c r="B239" s="24" t="s">
        <v>665</v>
      </c>
      <c r="C239" s="25" t="s">
        <v>1129</v>
      </c>
      <c r="D239" s="25" t="s">
        <v>60</v>
      </c>
    </row>
    <row r="240" customFormat="false" ht="14.25" hidden="false" customHeight="false" outlineLevel="0" collapsed="false">
      <c r="A240" s="24" t="s">
        <v>1130</v>
      </c>
      <c r="B240" s="24" t="s">
        <v>665</v>
      </c>
      <c r="C240" s="25" t="s">
        <v>1131</v>
      </c>
      <c r="D240" s="25" t="s">
        <v>60</v>
      </c>
    </row>
    <row r="241" customFormat="false" ht="14.25" hidden="false" customHeight="false" outlineLevel="0" collapsed="false">
      <c r="A241" s="24" t="s">
        <v>1132</v>
      </c>
      <c r="B241" s="24" t="s">
        <v>665</v>
      </c>
      <c r="C241" s="25" t="s">
        <v>1133</v>
      </c>
      <c r="D241" s="25" t="s">
        <v>60</v>
      </c>
    </row>
    <row r="242" customFormat="false" ht="14.25" hidden="false" customHeight="false" outlineLevel="0" collapsed="false">
      <c r="A242" s="24" t="s">
        <v>1134</v>
      </c>
      <c r="B242" s="24" t="s">
        <v>672</v>
      </c>
      <c r="C242" s="25" t="s">
        <v>1135</v>
      </c>
      <c r="D242" s="25" t="s">
        <v>60</v>
      </c>
    </row>
    <row r="243" customFormat="false" ht="14.25" hidden="false" customHeight="false" outlineLevel="0" collapsed="false">
      <c r="A243" s="24" t="s">
        <v>1136</v>
      </c>
      <c r="B243" s="24" t="s">
        <v>672</v>
      </c>
      <c r="C243" s="25" t="s">
        <v>1137</v>
      </c>
      <c r="D243" s="26" t="s">
        <v>60</v>
      </c>
    </row>
    <row r="244" customFormat="false" ht="14.25" hidden="false" customHeight="false" outlineLevel="0" collapsed="false">
      <c r="A244" s="24" t="s">
        <v>1138</v>
      </c>
      <c r="B244" s="24" t="s">
        <v>672</v>
      </c>
      <c r="C244" s="25" t="s">
        <v>1139</v>
      </c>
      <c r="D244" s="25" t="s">
        <v>60</v>
      </c>
    </row>
    <row r="245" customFormat="false" ht="14.25" hidden="false" customHeight="false" outlineLevel="0" collapsed="false">
      <c r="A245" s="24" t="s">
        <v>1140</v>
      </c>
      <c r="B245" s="24" t="s">
        <v>672</v>
      </c>
      <c r="C245" s="25" t="s">
        <v>1141</v>
      </c>
      <c r="D245" s="25" t="s">
        <v>60</v>
      </c>
    </row>
    <row r="246" customFormat="false" ht="14.25" hidden="false" customHeight="false" outlineLevel="0" collapsed="false">
      <c r="A246" s="24" t="s">
        <v>1142</v>
      </c>
      <c r="B246" s="24" t="s">
        <v>672</v>
      </c>
      <c r="C246" s="25" t="s">
        <v>1143</v>
      </c>
      <c r="D246" s="25" t="s">
        <v>60</v>
      </c>
    </row>
    <row r="247" customFormat="false" ht="14.25" hidden="false" customHeight="false" outlineLevel="0" collapsed="false">
      <c r="A247" s="29" t="s">
        <v>1144</v>
      </c>
      <c r="B247" s="29" t="s">
        <v>683</v>
      </c>
      <c r="C247" s="13" t="s">
        <v>1145</v>
      </c>
      <c r="D247" s="26" t="s">
        <v>38</v>
      </c>
    </row>
    <row r="248" customFormat="false" ht="14.25" hidden="false" customHeight="false" outlineLevel="0" collapsed="false">
      <c r="A248" s="29" t="s">
        <v>1146</v>
      </c>
      <c r="B248" s="29" t="s">
        <v>683</v>
      </c>
      <c r="C248" s="13" t="s">
        <v>1147</v>
      </c>
      <c r="D248" s="26" t="s">
        <v>38</v>
      </c>
    </row>
    <row r="249" customFormat="false" ht="14.25" hidden="false" customHeight="false" outlineLevel="0" collapsed="false">
      <c r="A249" s="29" t="s">
        <v>1148</v>
      </c>
      <c r="B249" s="29" t="s">
        <v>683</v>
      </c>
      <c r="C249" s="13" t="s">
        <v>1149</v>
      </c>
      <c r="D249" s="26" t="s">
        <v>38</v>
      </c>
    </row>
    <row r="250" customFormat="false" ht="14.25" hidden="false" customHeight="false" outlineLevel="0" collapsed="false">
      <c r="A250" s="29" t="s">
        <v>1150</v>
      </c>
      <c r="B250" s="29" t="s">
        <v>690</v>
      </c>
      <c r="C250" s="13" t="s">
        <v>1151</v>
      </c>
      <c r="D250" s="26" t="s">
        <v>38</v>
      </c>
    </row>
    <row r="251" customFormat="false" ht="14.25" hidden="false" customHeight="false" outlineLevel="0" collapsed="false">
      <c r="A251" s="29" t="s">
        <v>1152</v>
      </c>
      <c r="B251" s="29" t="s">
        <v>690</v>
      </c>
      <c r="C251" s="13" t="s">
        <v>1153</v>
      </c>
      <c r="D251" s="26" t="s">
        <v>38</v>
      </c>
    </row>
    <row r="252" customFormat="false" ht="14.25" hidden="false" customHeight="false" outlineLevel="0" collapsed="false">
      <c r="A252" s="29" t="s">
        <v>1154</v>
      </c>
      <c r="B252" s="29" t="s">
        <v>690</v>
      </c>
      <c r="C252" s="13" t="s">
        <v>1155</v>
      </c>
      <c r="D252" s="26" t="s">
        <v>38</v>
      </c>
    </row>
    <row r="253" customFormat="false" ht="14.25" hidden="false" customHeight="false" outlineLevel="0" collapsed="false">
      <c r="A253" s="29" t="s">
        <v>1156</v>
      </c>
      <c r="B253" s="29" t="s">
        <v>697</v>
      </c>
      <c r="C253" s="13" t="s">
        <v>1157</v>
      </c>
      <c r="D253" s="26" t="s">
        <v>38</v>
      </c>
    </row>
    <row r="254" customFormat="false" ht="14.25" hidden="false" customHeight="false" outlineLevel="0" collapsed="false">
      <c r="A254" s="29" t="s">
        <v>1158</v>
      </c>
      <c r="B254" s="29" t="s">
        <v>697</v>
      </c>
      <c r="C254" s="13" t="s">
        <v>1159</v>
      </c>
      <c r="D254" s="26" t="s">
        <v>38</v>
      </c>
    </row>
    <row r="255" customFormat="false" ht="14.25" hidden="false" customHeight="false" outlineLevel="0" collapsed="false">
      <c r="A255" s="29" t="s">
        <v>1160</v>
      </c>
      <c r="B255" s="29" t="s">
        <v>697</v>
      </c>
      <c r="C255" s="13" t="s">
        <v>1161</v>
      </c>
      <c r="D255" s="26" t="s">
        <v>38</v>
      </c>
    </row>
    <row r="256" customFormat="false" ht="14.25" hidden="false" customHeight="false" outlineLevel="0" collapsed="false">
      <c r="A256" s="30" t="s">
        <v>1162</v>
      </c>
      <c r="B256" s="30" t="s">
        <v>702</v>
      </c>
      <c r="C256" s="13" t="s">
        <v>1163</v>
      </c>
      <c r="D256" s="26" t="s">
        <v>38</v>
      </c>
    </row>
    <row r="257" customFormat="false" ht="14.25" hidden="false" customHeight="false" outlineLevel="0" collapsed="false">
      <c r="A257" s="30" t="s">
        <v>1164</v>
      </c>
      <c r="B257" s="30" t="s">
        <v>702</v>
      </c>
      <c r="C257" s="13" t="s">
        <v>1165</v>
      </c>
      <c r="D257" s="26" t="s">
        <v>38</v>
      </c>
    </row>
    <row r="258" customFormat="false" ht="14.25" hidden="false" customHeight="false" outlineLevel="0" collapsed="false">
      <c r="A258" s="30" t="s">
        <v>1166</v>
      </c>
      <c r="B258" s="30" t="s">
        <v>702</v>
      </c>
      <c r="C258" s="13" t="s">
        <v>1167</v>
      </c>
      <c r="D258" s="26" t="s">
        <v>38</v>
      </c>
    </row>
    <row r="259" customFormat="false" ht="14.25" hidden="false" customHeight="false" outlineLevel="0" collapsed="false">
      <c r="A259" s="24" t="s">
        <v>1168</v>
      </c>
      <c r="B259" s="24" t="s">
        <v>652</v>
      </c>
      <c r="C259" s="25" t="s">
        <v>1169</v>
      </c>
      <c r="D259" s="25" t="s">
        <v>64</v>
      </c>
    </row>
    <row r="260" customFormat="false" ht="14.25" hidden="false" customHeight="false" outlineLevel="0" collapsed="false">
      <c r="A260" s="24" t="s">
        <v>1170</v>
      </c>
      <c r="B260" s="24" t="s">
        <v>652</v>
      </c>
      <c r="C260" s="25" t="s">
        <v>1171</v>
      </c>
      <c r="D260" s="25" t="s">
        <v>64</v>
      </c>
    </row>
    <row r="261" customFormat="false" ht="14.25" hidden="false" customHeight="false" outlineLevel="0" collapsed="false">
      <c r="A261" s="24" t="s">
        <v>1172</v>
      </c>
      <c r="B261" s="24" t="s">
        <v>652</v>
      </c>
      <c r="C261" s="25" t="s">
        <v>1173</v>
      </c>
      <c r="D261" s="25" t="s">
        <v>64</v>
      </c>
    </row>
    <row r="262" customFormat="false" ht="14.25" hidden="false" customHeight="false" outlineLevel="0" collapsed="false">
      <c r="A262" s="24" t="s">
        <v>1174</v>
      </c>
      <c r="B262" s="24" t="s">
        <v>652</v>
      </c>
      <c r="C262" s="25" t="s">
        <v>1175</v>
      </c>
      <c r="D262" s="25" t="s">
        <v>64</v>
      </c>
    </row>
    <row r="263" customFormat="false" ht="14.25" hidden="false" customHeight="false" outlineLevel="0" collapsed="false">
      <c r="A263" s="24" t="s">
        <v>1176</v>
      </c>
      <c r="B263" s="24" t="s">
        <v>665</v>
      </c>
      <c r="C263" s="25" t="s">
        <v>1177</v>
      </c>
      <c r="D263" s="25" t="s">
        <v>64</v>
      </c>
    </row>
    <row r="264" customFormat="false" ht="14.25" hidden="false" customHeight="false" outlineLevel="0" collapsed="false">
      <c r="A264" s="24" t="s">
        <v>1178</v>
      </c>
      <c r="B264" s="24" t="s">
        <v>665</v>
      </c>
      <c r="C264" s="25" t="s">
        <v>1179</v>
      </c>
      <c r="D264" s="25" t="s">
        <v>64</v>
      </c>
    </row>
    <row r="265" customFormat="false" ht="14.25" hidden="false" customHeight="false" outlineLevel="0" collapsed="false">
      <c r="A265" s="24" t="s">
        <v>1180</v>
      </c>
      <c r="B265" s="24" t="s">
        <v>665</v>
      </c>
      <c r="C265" s="25" t="s">
        <v>1181</v>
      </c>
      <c r="D265" s="25" t="s">
        <v>64</v>
      </c>
    </row>
    <row r="266" customFormat="false" ht="14.25" hidden="false" customHeight="false" outlineLevel="0" collapsed="false">
      <c r="A266" s="24" t="s">
        <v>1182</v>
      </c>
      <c r="B266" s="24" t="s">
        <v>665</v>
      </c>
      <c r="C266" s="25" t="s">
        <v>1183</v>
      </c>
      <c r="D266" s="25" t="s">
        <v>64</v>
      </c>
    </row>
    <row r="267" customFormat="false" ht="14.25" hidden="false" customHeight="false" outlineLevel="0" collapsed="false">
      <c r="A267" s="24" t="s">
        <v>1184</v>
      </c>
      <c r="B267" s="24" t="s">
        <v>672</v>
      </c>
      <c r="C267" s="25" t="s">
        <v>1185</v>
      </c>
      <c r="D267" s="25" t="s">
        <v>64</v>
      </c>
    </row>
    <row r="268" customFormat="false" ht="14.25" hidden="false" customHeight="false" outlineLevel="0" collapsed="false">
      <c r="A268" s="24" t="s">
        <v>1186</v>
      </c>
      <c r="B268" s="24" t="s">
        <v>672</v>
      </c>
      <c r="C268" s="25" t="s">
        <v>1187</v>
      </c>
      <c r="D268" s="26" t="s">
        <v>64</v>
      </c>
    </row>
    <row r="269" customFormat="false" ht="14.25" hidden="false" customHeight="false" outlineLevel="0" collapsed="false">
      <c r="A269" s="24" t="s">
        <v>1188</v>
      </c>
      <c r="B269" s="24" t="s">
        <v>672</v>
      </c>
      <c r="C269" s="25" t="s">
        <v>1189</v>
      </c>
      <c r="D269" s="25" t="s">
        <v>64</v>
      </c>
    </row>
    <row r="270" customFormat="false" ht="14.25" hidden="false" customHeight="false" outlineLevel="0" collapsed="false">
      <c r="A270" s="24" t="s">
        <v>1190</v>
      </c>
      <c r="B270" s="24" t="s">
        <v>672</v>
      </c>
      <c r="C270" s="25" t="s">
        <v>1191</v>
      </c>
      <c r="D270" s="26" t="s">
        <v>64</v>
      </c>
    </row>
    <row r="271" customFormat="false" ht="14.25" hidden="false" customHeight="false" outlineLevel="0" collapsed="false">
      <c r="A271" s="24" t="s">
        <v>1192</v>
      </c>
      <c r="B271" s="24" t="s">
        <v>672</v>
      </c>
      <c r="C271" s="25" t="s">
        <v>1193</v>
      </c>
      <c r="D271" s="25" t="s">
        <v>64</v>
      </c>
    </row>
    <row r="272" customFormat="false" ht="14.25" hidden="false" customHeight="false" outlineLevel="0" collapsed="false">
      <c r="A272" s="29" t="s">
        <v>1194</v>
      </c>
      <c r="B272" s="29" t="s">
        <v>683</v>
      </c>
      <c r="C272" s="13" t="s">
        <v>1195</v>
      </c>
      <c r="D272" s="33" t="s">
        <v>41</v>
      </c>
    </row>
    <row r="273" customFormat="false" ht="14.25" hidden="false" customHeight="false" outlineLevel="0" collapsed="false">
      <c r="A273" s="29" t="s">
        <v>1196</v>
      </c>
      <c r="B273" s="29" t="s">
        <v>683</v>
      </c>
      <c r="C273" s="13" t="s">
        <v>1197</v>
      </c>
      <c r="D273" s="34" t="s">
        <v>41</v>
      </c>
    </row>
    <row r="274" customFormat="false" ht="14.25" hidden="false" customHeight="false" outlineLevel="0" collapsed="false">
      <c r="A274" s="29" t="s">
        <v>1198</v>
      </c>
      <c r="B274" s="29" t="s">
        <v>690</v>
      </c>
      <c r="C274" s="13" t="s">
        <v>1199</v>
      </c>
      <c r="D274" s="33" t="s">
        <v>41</v>
      </c>
    </row>
    <row r="275" customFormat="false" ht="14.25" hidden="false" customHeight="false" outlineLevel="0" collapsed="false">
      <c r="A275" s="29" t="s">
        <v>1200</v>
      </c>
      <c r="B275" s="29" t="s">
        <v>690</v>
      </c>
      <c r="C275" s="13" t="s">
        <v>1201</v>
      </c>
      <c r="D275" s="33" t="s">
        <v>41</v>
      </c>
    </row>
    <row r="276" customFormat="false" ht="14.25" hidden="false" customHeight="false" outlineLevel="0" collapsed="false">
      <c r="A276" s="29" t="s">
        <v>1202</v>
      </c>
      <c r="B276" s="29" t="s">
        <v>690</v>
      </c>
      <c r="C276" s="13" t="s">
        <v>1203</v>
      </c>
      <c r="D276" s="33" t="s">
        <v>41</v>
      </c>
    </row>
    <row r="277" customFormat="false" ht="14.25" hidden="false" customHeight="false" outlineLevel="0" collapsed="false">
      <c r="A277" s="29" t="s">
        <v>1204</v>
      </c>
      <c r="B277" s="29" t="s">
        <v>697</v>
      </c>
      <c r="C277" s="13" t="s">
        <v>1205</v>
      </c>
      <c r="D277" s="26" t="s">
        <v>41</v>
      </c>
    </row>
    <row r="278" customFormat="false" ht="14.25" hidden="false" customHeight="false" outlineLevel="0" collapsed="false">
      <c r="A278" s="29" t="s">
        <v>1206</v>
      </c>
      <c r="B278" s="29" t="s">
        <v>697</v>
      </c>
      <c r="C278" s="13" t="s">
        <v>1207</v>
      </c>
      <c r="D278" s="26" t="s">
        <v>41</v>
      </c>
    </row>
    <row r="279" customFormat="false" ht="14.25" hidden="false" customHeight="false" outlineLevel="0" collapsed="false">
      <c r="A279" s="30" t="s">
        <v>1208</v>
      </c>
      <c r="B279" s="30" t="s">
        <v>702</v>
      </c>
      <c r="C279" s="13" t="s">
        <v>1209</v>
      </c>
      <c r="D279" s="33" t="s">
        <v>41</v>
      </c>
    </row>
    <row r="280" customFormat="false" ht="14.25" hidden="false" customHeight="false" outlineLevel="0" collapsed="false">
      <c r="A280" s="30" t="s">
        <v>1210</v>
      </c>
      <c r="B280" s="30" t="s">
        <v>702</v>
      </c>
      <c r="C280" s="13" t="s">
        <v>1211</v>
      </c>
      <c r="D280" s="33" t="s">
        <v>41</v>
      </c>
    </row>
  </sheetData>
  <autoFilter ref="A1:D28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3" activeCellId="0" sqref="E2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3.99"/>
    <col collapsed="false" customWidth="true" hidden="false" outlineLevel="0" max="3" min="3" style="0" width="9.5"/>
    <col collapsed="false" customWidth="true" hidden="false" outlineLevel="0" max="4" min="4" style="0" width="10.24"/>
  </cols>
  <sheetData>
    <row r="1" customFormat="false" ht="14.25" hidden="false" customHeight="false" outlineLevel="0" collapsed="false">
      <c r="A1" s="23" t="s">
        <v>73</v>
      </c>
      <c r="B1" s="23" t="s">
        <v>650</v>
      </c>
      <c r="C1" s="23" t="s">
        <v>3</v>
      </c>
      <c r="D1" s="23" t="s">
        <v>74</v>
      </c>
    </row>
    <row r="2" customFormat="false" ht="14.25" hidden="true" customHeight="false" outlineLevel="0" collapsed="false">
      <c r="A2" s="35" t="s">
        <v>1212</v>
      </c>
      <c r="B2" s="35" t="s">
        <v>1213</v>
      </c>
      <c r="C2" s="25" t="s">
        <v>1214</v>
      </c>
      <c r="D2" s="33" t="s">
        <v>45</v>
      </c>
    </row>
    <row r="3" customFormat="false" ht="14.25" hidden="true" customHeight="false" outlineLevel="0" collapsed="false">
      <c r="A3" s="35" t="s">
        <v>1215</v>
      </c>
      <c r="B3" s="35" t="s">
        <v>1213</v>
      </c>
      <c r="C3" s="25" t="s">
        <v>1216</v>
      </c>
      <c r="D3" s="36" t="s">
        <v>45</v>
      </c>
    </row>
    <row r="4" customFormat="false" ht="14.25" hidden="true" customHeight="false" outlineLevel="0" collapsed="false">
      <c r="A4" s="35" t="s">
        <v>1217</v>
      </c>
      <c r="B4" s="35" t="s">
        <v>1213</v>
      </c>
      <c r="C4" s="25" t="s">
        <v>1218</v>
      </c>
      <c r="D4" s="33" t="s">
        <v>45</v>
      </c>
    </row>
    <row r="5" customFormat="false" ht="14.25" hidden="true" customHeight="false" outlineLevel="0" collapsed="false">
      <c r="A5" s="35" t="s">
        <v>1219</v>
      </c>
      <c r="B5" s="35" t="s">
        <v>1213</v>
      </c>
      <c r="C5" s="25" t="s">
        <v>1220</v>
      </c>
      <c r="D5" s="33" t="s">
        <v>45</v>
      </c>
    </row>
    <row r="6" customFormat="false" ht="14.25" hidden="true" customHeight="false" outlineLevel="0" collapsed="false">
      <c r="A6" s="35" t="s">
        <v>1221</v>
      </c>
      <c r="B6" s="35" t="s">
        <v>1213</v>
      </c>
      <c r="C6" s="25" t="s">
        <v>1222</v>
      </c>
      <c r="D6" s="33" t="s">
        <v>45</v>
      </c>
    </row>
    <row r="7" customFormat="false" ht="14.25" hidden="true" customHeight="false" outlineLevel="0" collapsed="false">
      <c r="A7" s="35" t="s">
        <v>1223</v>
      </c>
      <c r="B7" s="35" t="s">
        <v>1224</v>
      </c>
      <c r="C7" s="25" t="s">
        <v>1225</v>
      </c>
      <c r="D7" s="33" t="s">
        <v>45</v>
      </c>
    </row>
    <row r="8" customFormat="false" ht="14.25" hidden="true" customHeight="false" outlineLevel="0" collapsed="false">
      <c r="A8" s="35" t="s">
        <v>1226</v>
      </c>
      <c r="B8" s="35" t="s">
        <v>1224</v>
      </c>
      <c r="C8" s="25" t="s">
        <v>1227</v>
      </c>
      <c r="D8" s="33" t="s">
        <v>45</v>
      </c>
    </row>
    <row r="9" customFormat="false" ht="14.25" hidden="true" customHeight="false" outlineLevel="0" collapsed="false">
      <c r="A9" s="35" t="s">
        <v>1228</v>
      </c>
      <c r="B9" s="35" t="s">
        <v>1224</v>
      </c>
      <c r="C9" s="25" t="s">
        <v>1229</v>
      </c>
      <c r="D9" s="33" t="s">
        <v>45</v>
      </c>
    </row>
    <row r="10" customFormat="false" ht="14.25" hidden="true" customHeight="false" outlineLevel="0" collapsed="false">
      <c r="A10" s="35" t="s">
        <v>1230</v>
      </c>
      <c r="B10" s="35" t="s">
        <v>1224</v>
      </c>
      <c r="C10" s="25" t="s">
        <v>1231</v>
      </c>
      <c r="D10" s="33" t="s">
        <v>45</v>
      </c>
    </row>
    <row r="11" customFormat="false" ht="14.25" hidden="true" customHeight="false" outlineLevel="0" collapsed="false">
      <c r="A11" s="35" t="s">
        <v>1232</v>
      </c>
      <c r="B11" s="35" t="s">
        <v>1233</v>
      </c>
      <c r="C11" s="25" t="s">
        <v>1234</v>
      </c>
      <c r="D11" s="26" t="s">
        <v>8</v>
      </c>
    </row>
    <row r="12" customFormat="false" ht="14.25" hidden="true" customHeight="false" outlineLevel="0" collapsed="false">
      <c r="A12" s="35" t="s">
        <v>1235</v>
      </c>
      <c r="B12" s="35" t="s">
        <v>1233</v>
      </c>
      <c r="C12" s="25" t="s">
        <v>1236</v>
      </c>
      <c r="D12" s="26" t="s">
        <v>8</v>
      </c>
    </row>
    <row r="13" customFormat="false" ht="14.25" hidden="true" customHeight="false" outlineLevel="0" collapsed="false">
      <c r="A13" s="35" t="s">
        <v>1237</v>
      </c>
      <c r="B13" s="35" t="s">
        <v>1233</v>
      </c>
      <c r="C13" s="25" t="s">
        <v>1238</v>
      </c>
      <c r="D13" s="26" t="s">
        <v>8</v>
      </c>
    </row>
    <row r="14" customFormat="false" ht="14.25" hidden="true" customHeight="false" outlineLevel="0" collapsed="false">
      <c r="A14" s="35" t="s">
        <v>1239</v>
      </c>
      <c r="B14" s="35" t="s">
        <v>1240</v>
      </c>
      <c r="C14" s="25" t="s">
        <v>1241</v>
      </c>
      <c r="D14" s="26" t="s">
        <v>8</v>
      </c>
    </row>
    <row r="15" customFormat="false" ht="14.25" hidden="true" customHeight="false" outlineLevel="0" collapsed="false">
      <c r="A15" s="35" t="s">
        <v>1242</v>
      </c>
      <c r="B15" s="35" t="s">
        <v>1240</v>
      </c>
      <c r="C15" s="25" t="s">
        <v>1243</v>
      </c>
      <c r="D15" s="26" t="s">
        <v>8</v>
      </c>
    </row>
    <row r="16" customFormat="false" ht="14.25" hidden="true" customHeight="false" outlineLevel="0" collapsed="false">
      <c r="A16" s="35" t="s">
        <v>1244</v>
      </c>
      <c r="B16" s="35" t="s">
        <v>1240</v>
      </c>
      <c r="C16" s="25" t="s">
        <v>1245</v>
      </c>
      <c r="D16" s="26" t="s">
        <v>8</v>
      </c>
    </row>
    <row r="17" customFormat="false" ht="14.25" hidden="true" customHeight="false" outlineLevel="0" collapsed="false">
      <c r="A17" s="35" t="s">
        <v>1246</v>
      </c>
      <c r="B17" s="35" t="s">
        <v>1247</v>
      </c>
      <c r="C17" s="25" t="s">
        <v>1248</v>
      </c>
      <c r="D17" s="26" t="s">
        <v>8</v>
      </c>
    </row>
    <row r="18" customFormat="false" ht="14.25" hidden="true" customHeight="false" outlineLevel="0" collapsed="false">
      <c r="A18" s="35" t="s">
        <v>1249</v>
      </c>
      <c r="B18" s="35" t="s">
        <v>1247</v>
      </c>
      <c r="C18" s="25" t="s">
        <v>1250</v>
      </c>
      <c r="D18" s="26" t="s">
        <v>8</v>
      </c>
    </row>
    <row r="19" customFormat="false" ht="14.25" hidden="true" customHeight="false" outlineLevel="0" collapsed="false">
      <c r="A19" s="35" t="s">
        <v>1251</v>
      </c>
      <c r="B19" s="35" t="s">
        <v>1247</v>
      </c>
      <c r="C19" s="25" t="s">
        <v>1252</v>
      </c>
      <c r="D19" s="26" t="s">
        <v>8</v>
      </c>
    </row>
    <row r="20" customFormat="false" ht="14.25" hidden="true" customHeight="false" outlineLevel="0" collapsed="false">
      <c r="A20" s="35" t="s">
        <v>1253</v>
      </c>
      <c r="B20" s="35" t="s">
        <v>1254</v>
      </c>
      <c r="C20" s="25" t="s">
        <v>1255</v>
      </c>
      <c r="D20" s="26" t="s">
        <v>8</v>
      </c>
    </row>
    <row r="21" customFormat="false" ht="14.25" hidden="true" customHeight="false" outlineLevel="0" collapsed="false">
      <c r="A21" s="35" t="s">
        <v>1256</v>
      </c>
      <c r="B21" s="35" t="s">
        <v>1254</v>
      </c>
      <c r="C21" s="25" t="s">
        <v>1257</v>
      </c>
      <c r="D21" s="26" t="s">
        <v>8</v>
      </c>
    </row>
    <row r="22" customFormat="false" ht="14.25" hidden="true" customHeight="false" outlineLevel="0" collapsed="false">
      <c r="A22" s="35" t="s">
        <v>1258</v>
      </c>
      <c r="B22" s="35" t="s">
        <v>1254</v>
      </c>
      <c r="C22" s="25" t="s">
        <v>1259</v>
      </c>
      <c r="D22" s="26" t="s">
        <v>8</v>
      </c>
    </row>
    <row r="23" customFormat="false" ht="14.25" hidden="true" customHeight="false" outlineLevel="0" collapsed="false">
      <c r="A23" s="35" t="s">
        <v>1260</v>
      </c>
      <c r="B23" s="35" t="s">
        <v>1254</v>
      </c>
      <c r="C23" s="25" t="s">
        <v>1261</v>
      </c>
      <c r="D23" s="26" t="s">
        <v>8</v>
      </c>
    </row>
    <row r="24" customFormat="false" ht="14.25" hidden="true" customHeight="false" outlineLevel="0" collapsed="false">
      <c r="A24" s="35" t="s">
        <v>1262</v>
      </c>
      <c r="B24" s="35" t="s">
        <v>1233</v>
      </c>
      <c r="C24" s="25" t="s">
        <v>1263</v>
      </c>
      <c r="D24" s="26" t="s">
        <v>13</v>
      </c>
    </row>
    <row r="25" customFormat="false" ht="14.25" hidden="true" customHeight="false" outlineLevel="0" collapsed="false">
      <c r="A25" s="35" t="s">
        <v>1264</v>
      </c>
      <c r="B25" s="35" t="s">
        <v>1233</v>
      </c>
      <c r="C25" s="25" t="s">
        <v>1265</v>
      </c>
      <c r="D25" s="26" t="s">
        <v>13</v>
      </c>
    </row>
    <row r="26" customFormat="false" ht="14.25" hidden="true" customHeight="false" outlineLevel="0" collapsed="false">
      <c r="A26" s="35" t="s">
        <v>1266</v>
      </c>
      <c r="B26" s="35" t="s">
        <v>1233</v>
      </c>
      <c r="C26" s="25" t="s">
        <v>1267</v>
      </c>
      <c r="D26" s="26" t="s">
        <v>13</v>
      </c>
    </row>
    <row r="27" customFormat="false" ht="14.25" hidden="true" customHeight="false" outlineLevel="0" collapsed="false">
      <c r="A27" s="35" t="s">
        <v>1268</v>
      </c>
      <c r="B27" s="35" t="s">
        <v>1240</v>
      </c>
      <c r="C27" s="25" t="s">
        <v>1269</v>
      </c>
      <c r="D27" s="26" t="s">
        <v>13</v>
      </c>
    </row>
    <row r="28" customFormat="false" ht="14.25" hidden="true" customHeight="false" outlineLevel="0" collapsed="false">
      <c r="A28" s="35" t="s">
        <v>1270</v>
      </c>
      <c r="B28" s="35" t="s">
        <v>1240</v>
      </c>
      <c r="C28" s="25" t="s">
        <v>1271</v>
      </c>
      <c r="D28" s="26" t="s">
        <v>13</v>
      </c>
    </row>
    <row r="29" customFormat="false" ht="14.25" hidden="true" customHeight="false" outlineLevel="0" collapsed="false">
      <c r="A29" s="35" t="s">
        <v>1272</v>
      </c>
      <c r="B29" s="35" t="s">
        <v>1240</v>
      </c>
      <c r="C29" s="25" t="s">
        <v>1273</v>
      </c>
      <c r="D29" s="26" t="s">
        <v>13</v>
      </c>
    </row>
    <row r="30" customFormat="false" ht="14.25" hidden="true" customHeight="false" outlineLevel="0" collapsed="false">
      <c r="A30" s="35" t="s">
        <v>1274</v>
      </c>
      <c r="B30" s="35" t="s">
        <v>1247</v>
      </c>
      <c r="C30" s="25" t="s">
        <v>1275</v>
      </c>
      <c r="D30" s="26" t="s">
        <v>13</v>
      </c>
    </row>
    <row r="31" customFormat="false" ht="14.25" hidden="true" customHeight="false" outlineLevel="0" collapsed="false">
      <c r="A31" s="35" t="s">
        <v>1276</v>
      </c>
      <c r="B31" s="35" t="s">
        <v>1247</v>
      </c>
      <c r="C31" s="25" t="s">
        <v>1277</v>
      </c>
      <c r="D31" s="26" t="s">
        <v>13</v>
      </c>
    </row>
    <row r="32" customFormat="false" ht="14.25" hidden="true" customHeight="false" outlineLevel="0" collapsed="false">
      <c r="A32" s="35" t="s">
        <v>1278</v>
      </c>
      <c r="B32" s="35" t="s">
        <v>1247</v>
      </c>
      <c r="C32" s="25" t="s">
        <v>1279</v>
      </c>
      <c r="D32" s="26" t="s">
        <v>13</v>
      </c>
    </row>
    <row r="33" customFormat="false" ht="14.25" hidden="true" customHeight="false" outlineLevel="0" collapsed="false">
      <c r="A33" s="35" t="s">
        <v>1280</v>
      </c>
      <c r="B33" s="35" t="s">
        <v>1247</v>
      </c>
      <c r="C33" s="25" t="s">
        <v>1281</v>
      </c>
      <c r="D33" s="26" t="s">
        <v>13</v>
      </c>
    </row>
    <row r="34" customFormat="false" ht="14.25" hidden="true" customHeight="false" outlineLevel="0" collapsed="false">
      <c r="A34" s="35" t="s">
        <v>1282</v>
      </c>
      <c r="B34" s="35" t="s">
        <v>1254</v>
      </c>
      <c r="C34" s="25" t="s">
        <v>1283</v>
      </c>
      <c r="D34" s="26" t="s">
        <v>13</v>
      </c>
    </row>
    <row r="35" customFormat="false" ht="14.25" hidden="true" customHeight="false" outlineLevel="0" collapsed="false">
      <c r="A35" s="35" t="s">
        <v>1284</v>
      </c>
      <c r="B35" s="35" t="s">
        <v>1233</v>
      </c>
      <c r="C35" s="25" t="s">
        <v>1285</v>
      </c>
      <c r="D35" s="26" t="s">
        <v>19</v>
      </c>
    </row>
    <row r="36" customFormat="false" ht="14.25" hidden="true" customHeight="false" outlineLevel="0" collapsed="false">
      <c r="A36" s="35" t="s">
        <v>1286</v>
      </c>
      <c r="B36" s="35" t="s">
        <v>1233</v>
      </c>
      <c r="C36" s="25" t="s">
        <v>1287</v>
      </c>
      <c r="D36" s="26" t="s">
        <v>19</v>
      </c>
    </row>
    <row r="37" customFormat="false" ht="14.25" hidden="true" customHeight="false" outlineLevel="0" collapsed="false">
      <c r="A37" s="35" t="s">
        <v>1288</v>
      </c>
      <c r="B37" s="35" t="s">
        <v>1233</v>
      </c>
      <c r="C37" s="25" t="s">
        <v>1289</v>
      </c>
      <c r="D37" s="26" t="s">
        <v>19</v>
      </c>
    </row>
    <row r="38" customFormat="false" ht="14.25" hidden="true" customHeight="false" outlineLevel="0" collapsed="false">
      <c r="A38" s="35" t="s">
        <v>1290</v>
      </c>
      <c r="B38" s="35" t="s">
        <v>1240</v>
      </c>
      <c r="C38" s="25" t="s">
        <v>1291</v>
      </c>
      <c r="D38" s="26" t="s">
        <v>19</v>
      </c>
    </row>
    <row r="39" customFormat="false" ht="14.25" hidden="true" customHeight="false" outlineLevel="0" collapsed="false">
      <c r="A39" s="35" t="s">
        <v>1292</v>
      </c>
      <c r="B39" s="35" t="s">
        <v>1240</v>
      </c>
      <c r="C39" s="25" t="s">
        <v>1293</v>
      </c>
      <c r="D39" s="26" t="s">
        <v>19</v>
      </c>
    </row>
    <row r="40" customFormat="false" ht="14.25" hidden="true" customHeight="false" outlineLevel="0" collapsed="false">
      <c r="A40" s="35" t="s">
        <v>1294</v>
      </c>
      <c r="B40" s="35" t="s">
        <v>1240</v>
      </c>
      <c r="C40" s="25" t="s">
        <v>1295</v>
      </c>
      <c r="D40" s="26" t="s">
        <v>19</v>
      </c>
    </row>
    <row r="41" customFormat="false" ht="14.25" hidden="true" customHeight="false" outlineLevel="0" collapsed="false">
      <c r="A41" s="35" t="s">
        <v>1296</v>
      </c>
      <c r="B41" s="35" t="s">
        <v>1240</v>
      </c>
      <c r="C41" s="25" t="s">
        <v>1297</v>
      </c>
      <c r="D41" s="26" t="s">
        <v>19</v>
      </c>
    </row>
    <row r="42" customFormat="false" ht="14.25" hidden="true" customHeight="false" outlineLevel="0" collapsed="false">
      <c r="A42" s="35" t="s">
        <v>1298</v>
      </c>
      <c r="B42" s="35" t="s">
        <v>1247</v>
      </c>
      <c r="C42" s="25" t="s">
        <v>1299</v>
      </c>
      <c r="D42" s="26" t="s">
        <v>19</v>
      </c>
    </row>
    <row r="43" customFormat="false" ht="14.25" hidden="true" customHeight="false" outlineLevel="0" collapsed="false">
      <c r="A43" s="35" t="s">
        <v>1300</v>
      </c>
      <c r="B43" s="35" t="s">
        <v>1247</v>
      </c>
      <c r="C43" s="25" t="s">
        <v>1301</v>
      </c>
      <c r="D43" s="26" t="s">
        <v>19</v>
      </c>
    </row>
    <row r="44" customFormat="false" ht="14.25" hidden="true" customHeight="false" outlineLevel="0" collapsed="false">
      <c r="A44" s="35" t="s">
        <v>1302</v>
      </c>
      <c r="B44" s="35" t="s">
        <v>1247</v>
      </c>
      <c r="C44" s="25" t="s">
        <v>1303</v>
      </c>
      <c r="D44" s="26" t="s">
        <v>19</v>
      </c>
    </row>
    <row r="45" customFormat="false" ht="14.25" hidden="true" customHeight="false" outlineLevel="0" collapsed="false">
      <c r="A45" s="35" t="s">
        <v>1304</v>
      </c>
      <c r="B45" s="35" t="s">
        <v>1254</v>
      </c>
      <c r="C45" s="25" t="s">
        <v>1305</v>
      </c>
      <c r="D45" s="26" t="s">
        <v>19</v>
      </c>
    </row>
    <row r="46" customFormat="false" ht="14.25" hidden="true" customHeight="false" outlineLevel="0" collapsed="false">
      <c r="A46" s="35" t="s">
        <v>1306</v>
      </c>
      <c r="B46" s="35" t="s">
        <v>1254</v>
      </c>
      <c r="C46" s="25" t="s">
        <v>1307</v>
      </c>
      <c r="D46" s="26" t="s">
        <v>19</v>
      </c>
    </row>
    <row r="47" customFormat="false" ht="14.25" hidden="true" customHeight="false" outlineLevel="0" collapsed="false">
      <c r="A47" s="35" t="s">
        <v>1308</v>
      </c>
      <c r="B47" s="35" t="s">
        <v>1233</v>
      </c>
      <c r="C47" s="25" t="s">
        <v>1309</v>
      </c>
      <c r="D47" s="26" t="s">
        <v>21</v>
      </c>
    </row>
    <row r="48" customFormat="false" ht="14.25" hidden="true" customHeight="false" outlineLevel="0" collapsed="false">
      <c r="A48" s="35" t="s">
        <v>1310</v>
      </c>
      <c r="B48" s="35" t="s">
        <v>1233</v>
      </c>
      <c r="C48" s="25" t="s">
        <v>1311</v>
      </c>
      <c r="D48" s="26" t="s">
        <v>21</v>
      </c>
    </row>
    <row r="49" customFormat="false" ht="14.25" hidden="true" customHeight="false" outlineLevel="0" collapsed="false">
      <c r="A49" s="35" t="s">
        <v>1312</v>
      </c>
      <c r="B49" s="35" t="s">
        <v>1233</v>
      </c>
      <c r="C49" s="25" t="s">
        <v>1313</v>
      </c>
      <c r="D49" s="26" t="s">
        <v>21</v>
      </c>
    </row>
    <row r="50" customFormat="false" ht="14.25" hidden="true" customHeight="false" outlineLevel="0" collapsed="false">
      <c r="A50" s="35" t="s">
        <v>1314</v>
      </c>
      <c r="B50" s="35" t="s">
        <v>1240</v>
      </c>
      <c r="C50" s="25" t="s">
        <v>1315</v>
      </c>
      <c r="D50" s="26" t="s">
        <v>21</v>
      </c>
    </row>
    <row r="51" customFormat="false" ht="14.25" hidden="true" customHeight="false" outlineLevel="0" collapsed="false">
      <c r="A51" s="35" t="s">
        <v>1316</v>
      </c>
      <c r="B51" s="35" t="s">
        <v>1240</v>
      </c>
      <c r="C51" s="25" t="s">
        <v>1317</v>
      </c>
      <c r="D51" s="26" t="s">
        <v>21</v>
      </c>
    </row>
    <row r="52" customFormat="false" ht="14.25" hidden="true" customHeight="false" outlineLevel="0" collapsed="false">
      <c r="A52" s="35" t="s">
        <v>1318</v>
      </c>
      <c r="B52" s="35" t="s">
        <v>1240</v>
      </c>
      <c r="C52" s="25" t="s">
        <v>1319</v>
      </c>
      <c r="D52" s="26" t="s">
        <v>21</v>
      </c>
    </row>
    <row r="53" customFormat="false" ht="14.25" hidden="true" customHeight="false" outlineLevel="0" collapsed="false">
      <c r="A53" s="35" t="s">
        <v>1320</v>
      </c>
      <c r="B53" s="35" t="s">
        <v>1247</v>
      </c>
      <c r="C53" s="25" t="s">
        <v>1321</v>
      </c>
      <c r="D53" s="26" t="s">
        <v>21</v>
      </c>
    </row>
    <row r="54" customFormat="false" ht="14.25" hidden="true" customHeight="false" outlineLevel="0" collapsed="false">
      <c r="A54" s="35" t="s">
        <v>1322</v>
      </c>
      <c r="B54" s="35" t="s">
        <v>1247</v>
      </c>
      <c r="C54" s="25" t="s">
        <v>1323</v>
      </c>
      <c r="D54" s="26" t="s">
        <v>21</v>
      </c>
    </row>
    <row r="55" customFormat="false" ht="14.25" hidden="true" customHeight="false" outlineLevel="0" collapsed="false">
      <c r="A55" s="35" t="s">
        <v>1324</v>
      </c>
      <c r="B55" s="35" t="s">
        <v>1254</v>
      </c>
      <c r="C55" s="25" t="s">
        <v>1325</v>
      </c>
      <c r="D55" s="26" t="s">
        <v>21</v>
      </c>
    </row>
    <row r="56" customFormat="false" ht="14.25" hidden="true" customHeight="false" outlineLevel="0" collapsed="false">
      <c r="A56" s="35" t="s">
        <v>1326</v>
      </c>
      <c r="B56" s="35" t="s">
        <v>1254</v>
      </c>
      <c r="C56" s="25" t="s">
        <v>1327</v>
      </c>
      <c r="D56" s="26" t="s">
        <v>21</v>
      </c>
    </row>
    <row r="57" customFormat="false" ht="14.25" hidden="true" customHeight="false" outlineLevel="0" collapsed="false">
      <c r="A57" s="35" t="s">
        <v>1328</v>
      </c>
      <c r="B57" s="35" t="s">
        <v>1233</v>
      </c>
      <c r="C57" s="25" t="s">
        <v>1329</v>
      </c>
      <c r="D57" s="26" t="s">
        <v>23</v>
      </c>
    </row>
    <row r="58" customFormat="false" ht="14.25" hidden="true" customHeight="false" outlineLevel="0" collapsed="false">
      <c r="A58" s="35" t="s">
        <v>1330</v>
      </c>
      <c r="B58" s="35" t="s">
        <v>1233</v>
      </c>
      <c r="C58" s="25" t="s">
        <v>1331</v>
      </c>
      <c r="D58" s="26" t="s">
        <v>23</v>
      </c>
    </row>
    <row r="59" customFormat="false" ht="14.25" hidden="true" customHeight="false" outlineLevel="0" collapsed="false">
      <c r="A59" s="35" t="s">
        <v>1332</v>
      </c>
      <c r="B59" s="35" t="s">
        <v>1233</v>
      </c>
      <c r="C59" s="25" t="s">
        <v>1333</v>
      </c>
      <c r="D59" s="26" t="s">
        <v>23</v>
      </c>
    </row>
    <row r="60" customFormat="false" ht="14.25" hidden="true" customHeight="false" outlineLevel="0" collapsed="false">
      <c r="A60" s="35" t="s">
        <v>1334</v>
      </c>
      <c r="B60" s="35" t="s">
        <v>1240</v>
      </c>
      <c r="C60" s="25" t="s">
        <v>1335</v>
      </c>
      <c r="D60" s="26" t="s">
        <v>23</v>
      </c>
    </row>
    <row r="61" customFormat="false" ht="14.25" hidden="true" customHeight="false" outlineLevel="0" collapsed="false">
      <c r="A61" s="35" t="s">
        <v>1336</v>
      </c>
      <c r="B61" s="35" t="s">
        <v>1240</v>
      </c>
      <c r="C61" s="25" t="s">
        <v>1337</v>
      </c>
      <c r="D61" s="26" t="s">
        <v>23</v>
      </c>
    </row>
    <row r="62" customFormat="false" ht="14.25" hidden="true" customHeight="false" outlineLevel="0" collapsed="false">
      <c r="A62" s="35" t="s">
        <v>1338</v>
      </c>
      <c r="B62" s="35" t="s">
        <v>1240</v>
      </c>
      <c r="C62" s="25" t="s">
        <v>1339</v>
      </c>
      <c r="D62" s="26" t="s">
        <v>23</v>
      </c>
    </row>
    <row r="63" customFormat="false" ht="14.25" hidden="true" customHeight="false" outlineLevel="0" collapsed="false">
      <c r="A63" s="35" t="s">
        <v>1340</v>
      </c>
      <c r="B63" s="35" t="s">
        <v>1247</v>
      </c>
      <c r="C63" s="25" t="s">
        <v>1341</v>
      </c>
      <c r="D63" s="26" t="s">
        <v>23</v>
      </c>
    </row>
    <row r="64" customFormat="false" ht="14.25" hidden="true" customHeight="false" outlineLevel="0" collapsed="false">
      <c r="A64" s="35" t="s">
        <v>1342</v>
      </c>
      <c r="B64" s="35" t="s">
        <v>1247</v>
      </c>
      <c r="C64" s="25" t="s">
        <v>1343</v>
      </c>
      <c r="D64" s="26" t="s">
        <v>23</v>
      </c>
    </row>
    <row r="65" customFormat="false" ht="14.25" hidden="true" customHeight="false" outlineLevel="0" collapsed="false">
      <c r="A65" s="35" t="s">
        <v>1344</v>
      </c>
      <c r="B65" s="35" t="s">
        <v>1247</v>
      </c>
      <c r="C65" s="25" t="s">
        <v>1345</v>
      </c>
      <c r="D65" s="26" t="s">
        <v>23</v>
      </c>
    </row>
    <row r="66" customFormat="false" ht="14.25" hidden="true" customHeight="false" outlineLevel="0" collapsed="false">
      <c r="A66" s="35" t="s">
        <v>1346</v>
      </c>
      <c r="B66" s="35" t="s">
        <v>1247</v>
      </c>
      <c r="C66" s="25" t="s">
        <v>1347</v>
      </c>
      <c r="D66" s="26" t="s">
        <v>23</v>
      </c>
    </row>
    <row r="67" customFormat="false" ht="14.25" hidden="true" customHeight="false" outlineLevel="0" collapsed="false">
      <c r="A67" s="35" t="s">
        <v>1348</v>
      </c>
      <c r="B67" s="35" t="s">
        <v>1254</v>
      </c>
      <c r="C67" s="25" t="s">
        <v>1349</v>
      </c>
      <c r="D67" s="26" t="s">
        <v>23</v>
      </c>
    </row>
    <row r="68" customFormat="false" ht="14.25" hidden="true" customHeight="false" outlineLevel="0" collapsed="false">
      <c r="A68" s="35" t="s">
        <v>1350</v>
      </c>
      <c r="B68" s="35" t="s">
        <v>1254</v>
      </c>
      <c r="C68" s="25" t="s">
        <v>1351</v>
      </c>
      <c r="D68" s="26" t="s">
        <v>23</v>
      </c>
    </row>
    <row r="69" customFormat="false" ht="14.25" hidden="true" customHeight="false" outlineLevel="0" collapsed="false">
      <c r="A69" s="35" t="s">
        <v>1352</v>
      </c>
      <c r="B69" s="35" t="s">
        <v>1213</v>
      </c>
      <c r="C69" s="25" t="s">
        <v>1353</v>
      </c>
      <c r="D69" s="33" t="s">
        <v>48</v>
      </c>
    </row>
    <row r="70" customFormat="false" ht="14.25" hidden="true" customHeight="false" outlineLevel="0" collapsed="false">
      <c r="A70" s="35" t="s">
        <v>1354</v>
      </c>
      <c r="B70" s="35" t="s">
        <v>1213</v>
      </c>
      <c r="C70" s="25" t="s">
        <v>1355</v>
      </c>
      <c r="D70" s="33" t="s">
        <v>48</v>
      </c>
    </row>
    <row r="71" customFormat="false" ht="14.25" hidden="true" customHeight="false" outlineLevel="0" collapsed="false">
      <c r="A71" s="35" t="s">
        <v>1356</v>
      </c>
      <c r="B71" s="35" t="s">
        <v>1213</v>
      </c>
      <c r="C71" s="25" t="s">
        <v>1357</v>
      </c>
      <c r="D71" s="36" t="s">
        <v>48</v>
      </c>
    </row>
    <row r="72" customFormat="false" ht="14.25" hidden="true" customHeight="false" outlineLevel="0" collapsed="false">
      <c r="A72" s="35" t="s">
        <v>1358</v>
      </c>
      <c r="B72" s="35" t="s">
        <v>1213</v>
      </c>
      <c r="C72" s="25" t="s">
        <v>1359</v>
      </c>
      <c r="D72" s="33" t="s">
        <v>48</v>
      </c>
    </row>
    <row r="73" customFormat="false" ht="14.25" hidden="true" customHeight="false" outlineLevel="0" collapsed="false">
      <c r="A73" s="35" t="s">
        <v>1360</v>
      </c>
      <c r="B73" s="35" t="s">
        <v>1213</v>
      </c>
      <c r="C73" s="25" t="s">
        <v>1361</v>
      </c>
      <c r="D73" s="33" t="s">
        <v>48</v>
      </c>
    </row>
    <row r="74" customFormat="false" ht="14.25" hidden="true" customHeight="false" outlineLevel="0" collapsed="false">
      <c r="A74" s="35" t="s">
        <v>1362</v>
      </c>
      <c r="B74" s="35" t="s">
        <v>1224</v>
      </c>
      <c r="C74" s="25" t="s">
        <v>1363</v>
      </c>
      <c r="D74" s="33" t="s">
        <v>48</v>
      </c>
    </row>
    <row r="75" customFormat="false" ht="14.25" hidden="true" customHeight="false" outlineLevel="0" collapsed="false">
      <c r="A75" s="35" t="s">
        <v>1364</v>
      </c>
      <c r="B75" s="35" t="s">
        <v>1224</v>
      </c>
      <c r="C75" s="25" t="s">
        <v>1365</v>
      </c>
      <c r="D75" s="33" t="s">
        <v>48</v>
      </c>
    </row>
    <row r="76" customFormat="false" ht="14.25" hidden="true" customHeight="false" outlineLevel="0" collapsed="false">
      <c r="A76" s="35" t="s">
        <v>1366</v>
      </c>
      <c r="B76" s="35" t="s">
        <v>1224</v>
      </c>
      <c r="C76" s="25" t="s">
        <v>1367</v>
      </c>
      <c r="D76" s="33" t="s">
        <v>48</v>
      </c>
    </row>
    <row r="77" customFormat="false" ht="14.25" hidden="true" customHeight="false" outlineLevel="0" collapsed="false">
      <c r="A77" s="35" t="s">
        <v>1368</v>
      </c>
      <c r="B77" s="35" t="s">
        <v>1224</v>
      </c>
      <c r="C77" s="25" t="s">
        <v>986</v>
      </c>
      <c r="D77" s="33" t="s">
        <v>48</v>
      </c>
    </row>
    <row r="78" customFormat="false" ht="14.25" hidden="true" customHeight="false" outlineLevel="0" collapsed="false">
      <c r="A78" s="35" t="s">
        <v>1369</v>
      </c>
      <c r="B78" s="35" t="s">
        <v>1213</v>
      </c>
      <c r="C78" s="25" t="s">
        <v>1370</v>
      </c>
      <c r="D78" s="33" t="s">
        <v>50</v>
      </c>
    </row>
    <row r="79" customFormat="false" ht="14.25" hidden="true" customHeight="false" outlineLevel="0" collapsed="false">
      <c r="A79" s="35" t="s">
        <v>1371</v>
      </c>
      <c r="B79" s="35" t="s">
        <v>1213</v>
      </c>
      <c r="C79" s="25" t="s">
        <v>1372</v>
      </c>
      <c r="D79" s="33" t="s">
        <v>50</v>
      </c>
    </row>
    <row r="80" customFormat="false" ht="14.25" hidden="true" customHeight="false" outlineLevel="0" collapsed="false">
      <c r="A80" s="35" t="s">
        <v>1373</v>
      </c>
      <c r="B80" s="35" t="s">
        <v>1213</v>
      </c>
      <c r="C80" s="25" t="s">
        <v>1374</v>
      </c>
      <c r="D80" s="33" t="s">
        <v>50</v>
      </c>
    </row>
    <row r="81" customFormat="false" ht="14.25" hidden="true" customHeight="false" outlineLevel="0" collapsed="false">
      <c r="A81" s="35" t="s">
        <v>1375</v>
      </c>
      <c r="B81" s="35" t="s">
        <v>1213</v>
      </c>
      <c r="C81" s="25" t="s">
        <v>1376</v>
      </c>
      <c r="D81" s="36" t="s">
        <v>50</v>
      </c>
    </row>
    <row r="82" customFormat="false" ht="14.25" hidden="true" customHeight="false" outlineLevel="0" collapsed="false">
      <c r="A82" s="35" t="s">
        <v>1377</v>
      </c>
      <c r="B82" s="35" t="s">
        <v>1224</v>
      </c>
      <c r="C82" s="25" t="s">
        <v>1378</v>
      </c>
      <c r="D82" s="33" t="s">
        <v>50</v>
      </c>
    </row>
    <row r="83" customFormat="false" ht="14.25" hidden="true" customHeight="false" outlineLevel="0" collapsed="false">
      <c r="A83" s="35" t="s">
        <v>1379</v>
      </c>
      <c r="B83" s="35" t="s">
        <v>1224</v>
      </c>
      <c r="C83" s="25" t="s">
        <v>1380</v>
      </c>
      <c r="D83" s="33" t="s">
        <v>50</v>
      </c>
    </row>
    <row r="84" customFormat="false" ht="14.25" hidden="true" customHeight="false" outlineLevel="0" collapsed="false">
      <c r="A84" s="35" t="s">
        <v>1381</v>
      </c>
      <c r="B84" s="35" t="s">
        <v>1224</v>
      </c>
      <c r="C84" s="25" t="s">
        <v>1382</v>
      </c>
      <c r="D84" s="33" t="s">
        <v>50</v>
      </c>
    </row>
    <row r="85" customFormat="false" ht="14.25" hidden="true" customHeight="false" outlineLevel="0" collapsed="false">
      <c r="A85" s="35" t="s">
        <v>1383</v>
      </c>
      <c r="B85" s="35" t="s">
        <v>1224</v>
      </c>
      <c r="C85" s="25" t="s">
        <v>1384</v>
      </c>
      <c r="D85" s="33" t="s">
        <v>50</v>
      </c>
    </row>
    <row r="86" customFormat="false" ht="14.25" hidden="true" customHeight="false" outlineLevel="0" collapsed="false">
      <c r="A86" s="35" t="s">
        <v>1385</v>
      </c>
      <c r="B86" s="35" t="s">
        <v>1233</v>
      </c>
      <c r="C86" s="25" t="s">
        <v>1386</v>
      </c>
      <c r="D86" s="26" t="s">
        <v>25</v>
      </c>
    </row>
    <row r="87" customFormat="false" ht="14.25" hidden="true" customHeight="false" outlineLevel="0" collapsed="false">
      <c r="A87" s="35" t="s">
        <v>1387</v>
      </c>
      <c r="B87" s="35" t="s">
        <v>1233</v>
      </c>
      <c r="C87" s="25" t="s">
        <v>1388</v>
      </c>
      <c r="D87" s="26" t="s">
        <v>25</v>
      </c>
    </row>
    <row r="88" customFormat="false" ht="14.25" hidden="true" customHeight="false" outlineLevel="0" collapsed="false">
      <c r="A88" s="35" t="s">
        <v>1389</v>
      </c>
      <c r="B88" s="35" t="s">
        <v>1240</v>
      </c>
      <c r="C88" s="25" t="s">
        <v>1390</v>
      </c>
      <c r="D88" s="26" t="s">
        <v>25</v>
      </c>
    </row>
    <row r="89" customFormat="false" ht="14.25" hidden="true" customHeight="false" outlineLevel="0" collapsed="false">
      <c r="A89" s="35" t="s">
        <v>1391</v>
      </c>
      <c r="B89" s="35" t="s">
        <v>1240</v>
      </c>
      <c r="C89" s="25" t="s">
        <v>1392</v>
      </c>
      <c r="D89" s="26" t="s">
        <v>25</v>
      </c>
    </row>
    <row r="90" customFormat="false" ht="14.25" hidden="true" customHeight="false" outlineLevel="0" collapsed="false">
      <c r="A90" s="35" t="s">
        <v>1393</v>
      </c>
      <c r="B90" s="35" t="s">
        <v>1240</v>
      </c>
      <c r="C90" s="25" t="s">
        <v>1394</v>
      </c>
      <c r="D90" s="26" t="s">
        <v>25</v>
      </c>
    </row>
    <row r="91" customFormat="false" ht="14.25" hidden="true" customHeight="false" outlineLevel="0" collapsed="false">
      <c r="A91" s="35" t="s">
        <v>1395</v>
      </c>
      <c r="B91" s="35" t="s">
        <v>1247</v>
      </c>
      <c r="C91" s="25" t="s">
        <v>1396</v>
      </c>
      <c r="D91" s="26" t="s">
        <v>25</v>
      </c>
    </row>
    <row r="92" customFormat="false" ht="14.25" hidden="true" customHeight="false" outlineLevel="0" collapsed="false">
      <c r="A92" s="35" t="s">
        <v>1397</v>
      </c>
      <c r="B92" s="35" t="s">
        <v>1247</v>
      </c>
      <c r="C92" s="25" t="s">
        <v>1398</v>
      </c>
      <c r="D92" s="26" t="s">
        <v>25</v>
      </c>
    </row>
    <row r="93" customFormat="false" ht="14.25" hidden="true" customHeight="false" outlineLevel="0" collapsed="false">
      <c r="A93" s="35" t="s">
        <v>1399</v>
      </c>
      <c r="B93" s="35" t="s">
        <v>1247</v>
      </c>
      <c r="C93" s="25" t="s">
        <v>1400</v>
      </c>
      <c r="D93" s="26" t="s">
        <v>25</v>
      </c>
    </row>
    <row r="94" customFormat="false" ht="14.25" hidden="true" customHeight="false" outlineLevel="0" collapsed="false">
      <c r="A94" s="35" t="s">
        <v>1401</v>
      </c>
      <c r="B94" s="35" t="s">
        <v>1254</v>
      </c>
      <c r="C94" s="25" t="s">
        <v>1402</v>
      </c>
      <c r="D94" s="26" t="s">
        <v>25</v>
      </c>
    </row>
    <row r="95" customFormat="false" ht="14.25" hidden="true" customHeight="false" outlineLevel="0" collapsed="false">
      <c r="A95" s="35" t="s">
        <v>1403</v>
      </c>
      <c r="B95" s="35" t="s">
        <v>1254</v>
      </c>
      <c r="C95" s="25" t="s">
        <v>1404</v>
      </c>
      <c r="D95" s="26" t="s">
        <v>25</v>
      </c>
    </row>
    <row r="96" customFormat="false" ht="14.25" hidden="true" customHeight="false" outlineLevel="0" collapsed="false">
      <c r="A96" s="35" t="s">
        <v>1405</v>
      </c>
      <c r="B96" s="35" t="s">
        <v>1254</v>
      </c>
      <c r="C96" s="25" t="s">
        <v>1406</v>
      </c>
      <c r="D96" s="26" t="s">
        <v>25</v>
      </c>
    </row>
    <row r="97" customFormat="false" ht="14.25" hidden="true" customHeight="false" outlineLevel="0" collapsed="false">
      <c r="A97" s="35" t="s">
        <v>1407</v>
      </c>
      <c r="B97" s="35" t="s">
        <v>1213</v>
      </c>
      <c r="C97" s="25" t="s">
        <v>1408</v>
      </c>
      <c r="D97" s="34" t="s">
        <v>52</v>
      </c>
    </row>
    <row r="98" customFormat="false" ht="14.25" hidden="true" customHeight="false" outlineLevel="0" collapsed="false">
      <c r="A98" s="35" t="s">
        <v>1409</v>
      </c>
      <c r="B98" s="35" t="s">
        <v>1213</v>
      </c>
      <c r="C98" s="25" t="s">
        <v>1410</v>
      </c>
      <c r="D98" s="34" t="s">
        <v>52</v>
      </c>
    </row>
    <row r="99" customFormat="false" ht="14.25" hidden="true" customHeight="false" outlineLevel="0" collapsed="false">
      <c r="A99" s="35" t="s">
        <v>1411</v>
      </c>
      <c r="B99" s="35" t="s">
        <v>1213</v>
      </c>
      <c r="C99" s="25" t="s">
        <v>1412</v>
      </c>
      <c r="D99" s="34" t="s">
        <v>52</v>
      </c>
    </row>
    <row r="100" customFormat="false" ht="14.25" hidden="true" customHeight="false" outlineLevel="0" collapsed="false">
      <c r="A100" s="35" t="s">
        <v>1413</v>
      </c>
      <c r="B100" s="35" t="s">
        <v>1213</v>
      </c>
      <c r="C100" s="25" t="s">
        <v>1414</v>
      </c>
      <c r="D100" s="36" t="s">
        <v>52</v>
      </c>
    </row>
    <row r="101" customFormat="false" ht="14.25" hidden="true" customHeight="false" outlineLevel="0" collapsed="false">
      <c r="A101" s="35" t="s">
        <v>1415</v>
      </c>
      <c r="B101" s="35" t="s">
        <v>1224</v>
      </c>
      <c r="C101" s="25" t="s">
        <v>1416</v>
      </c>
      <c r="D101" s="34" t="s">
        <v>52</v>
      </c>
    </row>
    <row r="102" customFormat="false" ht="14.25" hidden="true" customHeight="false" outlineLevel="0" collapsed="false">
      <c r="A102" s="35" t="s">
        <v>1417</v>
      </c>
      <c r="B102" s="35" t="s">
        <v>1224</v>
      </c>
      <c r="C102" s="25" t="s">
        <v>1418</v>
      </c>
      <c r="D102" s="34" t="s">
        <v>52</v>
      </c>
    </row>
    <row r="103" customFormat="false" ht="14.25" hidden="true" customHeight="false" outlineLevel="0" collapsed="false">
      <c r="A103" s="35" t="s">
        <v>1419</v>
      </c>
      <c r="B103" s="35" t="s">
        <v>1224</v>
      </c>
      <c r="C103" s="25" t="s">
        <v>1420</v>
      </c>
      <c r="D103" s="34" t="s">
        <v>52</v>
      </c>
    </row>
    <row r="104" customFormat="false" ht="14.25" hidden="true" customHeight="false" outlineLevel="0" collapsed="false">
      <c r="A104" s="35" t="s">
        <v>1421</v>
      </c>
      <c r="B104" s="35" t="s">
        <v>1233</v>
      </c>
      <c r="C104" s="25" t="s">
        <v>1422</v>
      </c>
      <c r="D104" s="26" t="s">
        <v>27</v>
      </c>
    </row>
    <row r="105" customFormat="false" ht="14.25" hidden="true" customHeight="false" outlineLevel="0" collapsed="false">
      <c r="A105" s="35" t="s">
        <v>1423</v>
      </c>
      <c r="B105" s="35" t="s">
        <v>1233</v>
      </c>
      <c r="C105" s="25" t="s">
        <v>1424</v>
      </c>
      <c r="D105" s="26" t="s">
        <v>27</v>
      </c>
    </row>
    <row r="106" customFormat="false" ht="14.25" hidden="true" customHeight="false" outlineLevel="0" collapsed="false">
      <c r="A106" s="35" t="s">
        <v>1425</v>
      </c>
      <c r="B106" s="35" t="s">
        <v>1240</v>
      </c>
      <c r="C106" s="25" t="s">
        <v>1426</v>
      </c>
      <c r="D106" s="26" t="s">
        <v>27</v>
      </c>
    </row>
    <row r="107" customFormat="false" ht="14.25" hidden="true" customHeight="false" outlineLevel="0" collapsed="false">
      <c r="A107" s="35" t="s">
        <v>1427</v>
      </c>
      <c r="B107" s="35" t="s">
        <v>1240</v>
      </c>
      <c r="C107" s="25" t="s">
        <v>1428</v>
      </c>
      <c r="D107" s="26" t="s">
        <v>27</v>
      </c>
    </row>
    <row r="108" customFormat="false" ht="14.25" hidden="true" customHeight="false" outlineLevel="0" collapsed="false">
      <c r="A108" s="35" t="s">
        <v>1429</v>
      </c>
      <c r="B108" s="35" t="s">
        <v>1240</v>
      </c>
      <c r="C108" s="25" t="s">
        <v>1430</v>
      </c>
      <c r="D108" s="26" t="s">
        <v>27</v>
      </c>
    </row>
    <row r="109" customFormat="false" ht="14.25" hidden="true" customHeight="false" outlineLevel="0" collapsed="false">
      <c r="A109" s="35" t="s">
        <v>1431</v>
      </c>
      <c r="B109" s="35" t="s">
        <v>1247</v>
      </c>
      <c r="C109" s="25" t="s">
        <v>1432</v>
      </c>
      <c r="D109" s="26" t="s">
        <v>27</v>
      </c>
    </row>
    <row r="110" customFormat="false" ht="14.25" hidden="true" customHeight="false" outlineLevel="0" collapsed="false">
      <c r="A110" s="35" t="s">
        <v>1433</v>
      </c>
      <c r="B110" s="35" t="s">
        <v>1247</v>
      </c>
      <c r="C110" s="25" t="s">
        <v>1434</v>
      </c>
      <c r="D110" s="26" t="s">
        <v>27</v>
      </c>
    </row>
    <row r="111" customFormat="false" ht="14.25" hidden="true" customHeight="false" outlineLevel="0" collapsed="false">
      <c r="A111" s="35" t="s">
        <v>1435</v>
      </c>
      <c r="B111" s="35" t="s">
        <v>1247</v>
      </c>
      <c r="C111" s="25" t="s">
        <v>1436</v>
      </c>
      <c r="D111" s="26" t="s">
        <v>27</v>
      </c>
    </row>
    <row r="112" customFormat="false" ht="14.25" hidden="true" customHeight="false" outlineLevel="0" collapsed="false">
      <c r="A112" s="35" t="s">
        <v>1437</v>
      </c>
      <c r="B112" s="35" t="s">
        <v>1247</v>
      </c>
      <c r="C112" s="25" t="s">
        <v>1438</v>
      </c>
      <c r="D112" s="26" t="s">
        <v>27</v>
      </c>
    </row>
    <row r="113" customFormat="false" ht="14.25" hidden="true" customHeight="false" outlineLevel="0" collapsed="false">
      <c r="A113" s="35" t="s">
        <v>1439</v>
      </c>
      <c r="B113" s="35" t="s">
        <v>1254</v>
      </c>
      <c r="C113" s="25" t="s">
        <v>1440</v>
      </c>
      <c r="D113" s="26" t="s">
        <v>27</v>
      </c>
    </row>
    <row r="114" customFormat="false" ht="14.25" hidden="true" customHeight="false" outlineLevel="0" collapsed="false">
      <c r="A114" s="35" t="s">
        <v>1441</v>
      </c>
      <c r="B114" s="35" t="s">
        <v>1254</v>
      </c>
      <c r="C114" s="25" t="s">
        <v>1442</v>
      </c>
      <c r="D114" s="26" t="s">
        <v>27</v>
      </c>
    </row>
    <row r="115" customFormat="false" ht="14.25" hidden="true" customHeight="false" outlineLevel="0" collapsed="false">
      <c r="A115" s="35" t="s">
        <v>1443</v>
      </c>
      <c r="B115" s="35" t="s">
        <v>1254</v>
      </c>
      <c r="C115" s="25" t="s">
        <v>1444</v>
      </c>
      <c r="D115" s="26" t="s">
        <v>27</v>
      </c>
    </row>
    <row r="116" customFormat="false" ht="14.25" hidden="true" customHeight="false" outlineLevel="0" collapsed="false">
      <c r="A116" s="35" t="s">
        <v>1445</v>
      </c>
      <c r="B116" s="35" t="s">
        <v>1233</v>
      </c>
      <c r="C116" s="25" t="s">
        <v>1446</v>
      </c>
      <c r="D116" s="26" t="s">
        <v>29</v>
      </c>
    </row>
    <row r="117" customFormat="false" ht="14.25" hidden="true" customHeight="false" outlineLevel="0" collapsed="false">
      <c r="A117" s="35" t="s">
        <v>1447</v>
      </c>
      <c r="B117" s="35" t="s">
        <v>1233</v>
      </c>
      <c r="C117" s="25" t="s">
        <v>1448</v>
      </c>
      <c r="D117" s="26" t="s">
        <v>29</v>
      </c>
    </row>
    <row r="118" customFormat="false" ht="14.25" hidden="true" customHeight="false" outlineLevel="0" collapsed="false">
      <c r="A118" s="35" t="s">
        <v>1449</v>
      </c>
      <c r="B118" s="35" t="s">
        <v>1233</v>
      </c>
      <c r="C118" s="25" t="s">
        <v>1450</v>
      </c>
      <c r="D118" s="26" t="s">
        <v>29</v>
      </c>
    </row>
    <row r="119" customFormat="false" ht="14.25" hidden="true" customHeight="false" outlineLevel="0" collapsed="false">
      <c r="A119" s="35" t="s">
        <v>1451</v>
      </c>
      <c r="B119" s="35" t="s">
        <v>1233</v>
      </c>
      <c r="C119" s="25" t="s">
        <v>1452</v>
      </c>
      <c r="D119" s="26" t="s">
        <v>29</v>
      </c>
    </row>
    <row r="120" customFormat="false" ht="14.25" hidden="true" customHeight="false" outlineLevel="0" collapsed="false">
      <c r="A120" s="35" t="s">
        <v>1453</v>
      </c>
      <c r="B120" s="35" t="s">
        <v>1240</v>
      </c>
      <c r="C120" s="25" t="s">
        <v>1454</v>
      </c>
      <c r="D120" s="26" t="s">
        <v>29</v>
      </c>
    </row>
    <row r="121" customFormat="false" ht="14.25" hidden="true" customHeight="false" outlineLevel="0" collapsed="false">
      <c r="A121" s="35" t="s">
        <v>1455</v>
      </c>
      <c r="B121" s="35" t="s">
        <v>1240</v>
      </c>
      <c r="C121" s="25" t="s">
        <v>1456</v>
      </c>
      <c r="D121" s="26" t="s">
        <v>29</v>
      </c>
    </row>
    <row r="122" customFormat="false" ht="14.25" hidden="true" customHeight="false" outlineLevel="0" collapsed="false">
      <c r="A122" s="35" t="s">
        <v>1457</v>
      </c>
      <c r="B122" s="35" t="s">
        <v>1240</v>
      </c>
      <c r="C122" s="25" t="s">
        <v>1458</v>
      </c>
      <c r="D122" s="26" t="s">
        <v>29</v>
      </c>
    </row>
    <row r="123" customFormat="false" ht="14.25" hidden="true" customHeight="false" outlineLevel="0" collapsed="false">
      <c r="A123" s="35" t="s">
        <v>1459</v>
      </c>
      <c r="B123" s="35" t="s">
        <v>1247</v>
      </c>
      <c r="C123" s="25" t="s">
        <v>1460</v>
      </c>
      <c r="D123" s="26" t="s">
        <v>29</v>
      </c>
    </row>
    <row r="124" customFormat="false" ht="14.25" hidden="true" customHeight="false" outlineLevel="0" collapsed="false">
      <c r="A124" s="35" t="s">
        <v>1461</v>
      </c>
      <c r="B124" s="35" t="s">
        <v>1247</v>
      </c>
      <c r="C124" s="25" t="s">
        <v>1462</v>
      </c>
      <c r="D124" s="26" t="s">
        <v>29</v>
      </c>
    </row>
    <row r="125" customFormat="false" ht="14.25" hidden="true" customHeight="false" outlineLevel="0" collapsed="false">
      <c r="A125" s="35" t="s">
        <v>1463</v>
      </c>
      <c r="B125" s="35" t="s">
        <v>1247</v>
      </c>
      <c r="C125" s="25" t="s">
        <v>1464</v>
      </c>
      <c r="D125" s="26" t="s">
        <v>29</v>
      </c>
    </row>
    <row r="126" customFormat="false" ht="14.25" hidden="true" customHeight="false" outlineLevel="0" collapsed="false">
      <c r="A126" s="35" t="s">
        <v>1465</v>
      </c>
      <c r="B126" s="35" t="s">
        <v>1254</v>
      </c>
      <c r="C126" s="25" t="s">
        <v>1466</v>
      </c>
      <c r="D126" s="26" t="s">
        <v>29</v>
      </c>
    </row>
    <row r="127" customFormat="false" ht="14.25" hidden="true" customHeight="false" outlineLevel="0" collapsed="false">
      <c r="A127" s="35" t="s">
        <v>1467</v>
      </c>
      <c r="B127" s="35" t="s">
        <v>1254</v>
      </c>
      <c r="C127" s="25" t="s">
        <v>1468</v>
      </c>
      <c r="D127" s="26" t="s">
        <v>29</v>
      </c>
    </row>
    <row r="128" customFormat="false" ht="14.25" hidden="true" customHeight="false" outlineLevel="0" collapsed="false">
      <c r="A128" s="35" t="s">
        <v>1469</v>
      </c>
      <c r="B128" s="35" t="s">
        <v>1254</v>
      </c>
      <c r="C128" s="25" t="s">
        <v>1470</v>
      </c>
      <c r="D128" s="26" t="s">
        <v>29</v>
      </c>
    </row>
    <row r="129" customFormat="false" ht="14.25" hidden="true" customHeight="false" outlineLevel="0" collapsed="false">
      <c r="A129" s="35" t="s">
        <v>1471</v>
      </c>
      <c r="B129" s="35" t="s">
        <v>1254</v>
      </c>
      <c r="C129" s="25" t="s">
        <v>1472</v>
      </c>
      <c r="D129" s="26" t="s">
        <v>29</v>
      </c>
    </row>
    <row r="130" customFormat="false" ht="14.25" hidden="true" customHeight="false" outlineLevel="0" collapsed="false">
      <c r="A130" s="35" t="s">
        <v>1473</v>
      </c>
      <c r="B130" s="35" t="s">
        <v>1233</v>
      </c>
      <c r="C130" s="25" t="s">
        <v>1474</v>
      </c>
      <c r="D130" s="26" t="s">
        <v>32</v>
      </c>
    </row>
    <row r="131" customFormat="false" ht="14.25" hidden="true" customHeight="false" outlineLevel="0" collapsed="false">
      <c r="A131" s="35" t="s">
        <v>1475</v>
      </c>
      <c r="B131" s="35" t="s">
        <v>1233</v>
      </c>
      <c r="C131" s="25" t="s">
        <v>1476</v>
      </c>
      <c r="D131" s="26" t="s">
        <v>32</v>
      </c>
    </row>
    <row r="132" customFormat="false" ht="14.25" hidden="true" customHeight="false" outlineLevel="0" collapsed="false">
      <c r="A132" s="35" t="s">
        <v>1477</v>
      </c>
      <c r="B132" s="35" t="s">
        <v>1233</v>
      </c>
      <c r="C132" s="25" t="s">
        <v>1478</v>
      </c>
      <c r="D132" s="26" t="s">
        <v>32</v>
      </c>
    </row>
    <row r="133" customFormat="false" ht="14.25" hidden="true" customHeight="false" outlineLevel="0" collapsed="false">
      <c r="A133" s="35" t="s">
        <v>1479</v>
      </c>
      <c r="B133" s="35" t="s">
        <v>1233</v>
      </c>
      <c r="C133" s="25" t="s">
        <v>1480</v>
      </c>
      <c r="D133" s="26" t="s">
        <v>32</v>
      </c>
    </row>
    <row r="134" customFormat="false" ht="14.25" hidden="true" customHeight="false" outlineLevel="0" collapsed="false">
      <c r="A134" s="35" t="s">
        <v>1481</v>
      </c>
      <c r="B134" s="35" t="s">
        <v>1240</v>
      </c>
      <c r="C134" s="25" t="s">
        <v>1482</v>
      </c>
      <c r="D134" s="26" t="s">
        <v>32</v>
      </c>
    </row>
    <row r="135" customFormat="false" ht="14.25" hidden="true" customHeight="false" outlineLevel="0" collapsed="false">
      <c r="A135" s="35" t="s">
        <v>1483</v>
      </c>
      <c r="B135" s="35" t="s">
        <v>1240</v>
      </c>
      <c r="C135" s="25" t="s">
        <v>1484</v>
      </c>
      <c r="D135" s="26" t="s">
        <v>32</v>
      </c>
    </row>
    <row r="136" customFormat="false" ht="14.25" hidden="true" customHeight="false" outlineLevel="0" collapsed="false">
      <c r="A136" s="35" t="s">
        <v>1485</v>
      </c>
      <c r="B136" s="35" t="s">
        <v>1240</v>
      </c>
      <c r="C136" s="25" t="s">
        <v>1486</v>
      </c>
      <c r="D136" s="26" t="s">
        <v>32</v>
      </c>
    </row>
    <row r="137" customFormat="false" ht="14.25" hidden="true" customHeight="false" outlineLevel="0" collapsed="false">
      <c r="A137" s="35" t="s">
        <v>1487</v>
      </c>
      <c r="B137" s="35" t="s">
        <v>1247</v>
      </c>
      <c r="C137" s="25" t="s">
        <v>1488</v>
      </c>
      <c r="D137" s="26" t="s">
        <v>32</v>
      </c>
    </row>
    <row r="138" customFormat="false" ht="14.25" hidden="true" customHeight="false" outlineLevel="0" collapsed="false">
      <c r="A138" s="35" t="s">
        <v>1489</v>
      </c>
      <c r="B138" s="35" t="s">
        <v>1247</v>
      </c>
      <c r="C138" s="25" t="s">
        <v>1490</v>
      </c>
      <c r="D138" s="26" t="s">
        <v>32</v>
      </c>
    </row>
    <row r="139" customFormat="false" ht="14.25" hidden="true" customHeight="false" outlineLevel="0" collapsed="false">
      <c r="A139" s="35" t="s">
        <v>1491</v>
      </c>
      <c r="B139" s="35" t="s">
        <v>1247</v>
      </c>
      <c r="C139" s="25" t="s">
        <v>1492</v>
      </c>
      <c r="D139" s="26" t="s">
        <v>32</v>
      </c>
    </row>
    <row r="140" customFormat="false" ht="14.25" hidden="true" customHeight="false" outlineLevel="0" collapsed="false">
      <c r="A140" s="35" t="s">
        <v>1493</v>
      </c>
      <c r="B140" s="35" t="s">
        <v>1254</v>
      </c>
      <c r="C140" s="25" t="s">
        <v>1494</v>
      </c>
      <c r="D140" s="26" t="s">
        <v>32</v>
      </c>
    </row>
    <row r="141" customFormat="false" ht="14.25" hidden="true" customHeight="false" outlineLevel="0" collapsed="false">
      <c r="A141" s="35" t="s">
        <v>1495</v>
      </c>
      <c r="B141" s="35" t="s">
        <v>1254</v>
      </c>
      <c r="C141" s="25" t="s">
        <v>1496</v>
      </c>
      <c r="D141" s="26" t="s">
        <v>32</v>
      </c>
    </row>
    <row r="142" customFormat="false" ht="14.25" hidden="true" customHeight="false" outlineLevel="0" collapsed="false">
      <c r="A142" s="35" t="s">
        <v>1497</v>
      </c>
      <c r="B142" s="35" t="s">
        <v>1254</v>
      </c>
      <c r="C142" s="25" t="s">
        <v>1498</v>
      </c>
      <c r="D142" s="26" t="s">
        <v>32</v>
      </c>
    </row>
    <row r="143" customFormat="false" ht="14.25" hidden="true" customHeight="false" outlineLevel="0" collapsed="false">
      <c r="A143" s="35" t="s">
        <v>1499</v>
      </c>
      <c r="B143" s="35" t="s">
        <v>1213</v>
      </c>
      <c r="C143" s="25" t="s">
        <v>1500</v>
      </c>
      <c r="D143" s="33" t="s">
        <v>54</v>
      </c>
    </row>
    <row r="144" customFormat="false" ht="14.25" hidden="true" customHeight="false" outlineLevel="0" collapsed="false">
      <c r="A144" s="35" t="s">
        <v>1501</v>
      </c>
      <c r="B144" s="35" t="s">
        <v>1213</v>
      </c>
      <c r="C144" s="25" t="s">
        <v>1502</v>
      </c>
      <c r="D144" s="33" t="s">
        <v>54</v>
      </c>
    </row>
    <row r="145" customFormat="false" ht="14.25" hidden="true" customHeight="false" outlineLevel="0" collapsed="false">
      <c r="A145" s="35" t="s">
        <v>1503</v>
      </c>
      <c r="B145" s="35" t="s">
        <v>1213</v>
      </c>
      <c r="C145" s="25" t="s">
        <v>1504</v>
      </c>
      <c r="D145" s="33" t="s">
        <v>54</v>
      </c>
    </row>
    <row r="146" customFormat="false" ht="14.25" hidden="true" customHeight="false" outlineLevel="0" collapsed="false">
      <c r="A146" s="35" t="s">
        <v>1505</v>
      </c>
      <c r="B146" s="35" t="s">
        <v>1224</v>
      </c>
      <c r="C146" s="25" t="s">
        <v>1506</v>
      </c>
      <c r="D146" s="33" t="s">
        <v>54</v>
      </c>
    </row>
    <row r="147" customFormat="false" ht="14.25" hidden="true" customHeight="false" outlineLevel="0" collapsed="false">
      <c r="A147" s="35" t="s">
        <v>1507</v>
      </c>
      <c r="B147" s="35" t="s">
        <v>1224</v>
      </c>
      <c r="C147" s="25" t="s">
        <v>1508</v>
      </c>
      <c r="D147" s="36" t="s">
        <v>54</v>
      </c>
    </row>
    <row r="148" customFormat="false" ht="14.25" hidden="true" customHeight="false" outlineLevel="0" collapsed="false">
      <c r="A148" s="35" t="s">
        <v>1509</v>
      </c>
      <c r="B148" s="35" t="s">
        <v>1224</v>
      </c>
      <c r="C148" s="25" t="s">
        <v>1510</v>
      </c>
      <c r="D148" s="33" t="s">
        <v>54</v>
      </c>
    </row>
    <row r="149" customFormat="false" ht="14.25" hidden="true" customHeight="false" outlineLevel="0" collapsed="false">
      <c r="A149" s="35" t="s">
        <v>1511</v>
      </c>
      <c r="B149" s="35" t="s">
        <v>1224</v>
      </c>
      <c r="C149" s="25" t="s">
        <v>1512</v>
      </c>
      <c r="D149" s="33" t="s">
        <v>54</v>
      </c>
    </row>
    <row r="150" customFormat="false" ht="14.25" hidden="true" customHeight="false" outlineLevel="0" collapsed="false">
      <c r="A150" s="35" t="s">
        <v>1513</v>
      </c>
      <c r="B150" s="35" t="s">
        <v>1213</v>
      </c>
      <c r="C150" s="25" t="s">
        <v>1514</v>
      </c>
      <c r="D150" s="33" t="s">
        <v>56</v>
      </c>
    </row>
    <row r="151" customFormat="false" ht="14.25" hidden="true" customHeight="false" outlineLevel="0" collapsed="false">
      <c r="A151" s="35" t="s">
        <v>1515</v>
      </c>
      <c r="B151" s="35" t="s">
        <v>1213</v>
      </c>
      <c r="C151" s="25" t="s">
        <v>1516</v>
      </c>
      <c r="D151" s="33" t="s">
        <v>56</v>
      </c>
    </row>
    <row r="152" customFormat="false" ht="14.25" hidden="true" customHeight="false" outlineLevel="0" collapsed="false">
      <c r="A152" s="35" t="s">
        <v>1517</v>
      </c>
      <c r="B152" s="35" t="s">
        <v>1213</v>
      </c>
      <c r="C152" s="25" t="s">
        <v>1518</v>
      </c>
      <c r="D152" s="33" t="s">
        <v>56</v>
      </c>
    </row>
    <row r="153" customFormat="false" ht="14.25" hidden="true" customHeight="false" outlineLevel="0" collapsed="false">
      <c r="A153" s="35" t="s">
        <v>1519</v>
      </c>
      <c r="B153" s="35" t="s">
        <v>1224</v>
      </c>
      <c r="C153" s="25" t="s">
        <v>1520</v>
      </c>
      <c r="D153" s="33" t="s">
        <v>56</v>
      </c>
    </row>
    <row r="154" customFormat="false" ht="14.25" hidden="true" customHeight="false" outlineLevel="0" collapsed="false">
      <c r="A154" s="35" t="s">
        <v>1521</v>
      </c>
      <c r="B154" s="35" t="s">
        <v>1224</v>
      </c>
      <c r="C154" s="25" t="s">
        <v>1522</v>
      </c>
      <c r="D154" s="33" t="s">
        <v>56</v>
      </c>
    </row>
    <row r="155" customFormat="false" ht="14.25" hidden="true" customHeight="false" outlineLevel="0" collapsed="false">
      <c r="A155" s="35" t="s">
        <v>1523</v>
      </c>
      <c r="B155" s="35" t="s">
        <v>1224</v>
      </c>
      <c r="C155" s="25" t="s">
        <v>1524</v>
      </c>
      <c r="D155" s="33" t="s">
        <v>56</v>
      </c>
    </row>
    <row r="156" customFormat="false" ht="14.25" hidden="true" customHeight="false" outlineLevel="0" collapsed="false">
      <c r="A156" s="35" t="s">
        <v>1525</v>
      </c>
      <c r="B156" s="35" t="s">
        <v>1233</v>
      </c>
      <c r="C156" s="25" t="s">
        <v>1526</v>
      </c>
      <c r="D156" s="26" t="s">
        <v>34</v>
      </c>
    </row>
    <row r="157" customFormat="false" ht="14.25" hidden="true" customHeight="false" outlineLevel="0" collapsed="false">
      <c r="A157" s="35" t="s">
        <v>1527</v>
      </c>
      <c r="B157" s="35" t="s">
        <v>1233</v>
      </c>
      <c r="C157" s="25" t="s">
        <v>1528</v>
      </c>
      <c r="D157" s="26" t="s">
        <v>34</v>
      </c>
    </row>
    <row r="158" customFormat="false" ht="14.25" hidden="true" customHeight="false" outlineLevel="0" collapsed="false">
      <c r="A158" s="35" t="s">
        <v>1529</v>
      </c>
      <c r="B158" s="35" t="s">
        <v>1233</v>
      </c>
      <c r="C158" s="25" t="s">
        <v>1530</v>
      </c>
      <c r="D158" s="26" t="s">
        <v>34</v>
      </c>
    </row>
    <row r="159" customFormat="false" ht="14.25" hidden="true" customHeight="false" outlineLevel="0" collapsed="false">
      <c r="A159" s="35" t="s">
        <v>1531</v>
      </c>
      <c r="B159" s="35" t="s">
        <v>1233</v>
      </c>
      <c r="C159" s="25" t="s">
        <v>1532</v>
      </c>
      <c r="D159" s="26" t="s">
        <v>34</v>
      </c>
    </row>
    <row r="160" customFormat="false" ht="14.25" hidden="true" customHeight="false" outlineLevel="0" collapsed="false">
      <c r="A160" s="35" t="s">
        <v>1533</v>
      </c>
      <c r="B160" s="35" t="s">
        <v>1240</v>
      </c>
      <c r="C160" s="25" t="s">
        <v>1534</v>
      </c>
      <c r="D160" s="26" t="s">
        <v>34</v>
      </c>
    </row>
    <row r="161" customFormat="false" ht="14.25" hidden="true" customHeight="false" outlineLevel="0" collapsed="false">
      <c r="A161" s="35" t="s">
        <v>1535</v>
      </c>
      <c r="B161" s="35" t="s">
        <v>1240</v>
      </c>
      <c r="C161" s="25" t="s">
        <v>1536</v>
      </c>
      <c r="D161" s="26" t="s">
        <v>34</v>
      </c>
    </row>
    <row r="162" customFormat="false" ht="14.25" hidden="true" customHeight="false" outlineLevel="0" collapsed="false">
      <c r="A162" s="35" t="s">
        <v>1537</v>
      </c>
      <c r="B162" s="35" t="s">
        <v>1247</v>
      </c>
      <c r="C162" s="25" t="s">
        <v>1538</v>
      </c>
      <c r="D162" s="26" t="s">
        <v>34</v>
      </c>
    </row>
    <row r="163" customFormat="false" ht="14.25" hidden="true" customHeight="false" outlineLevel="0" collapsed="false">
      <c r="A163" s="35" t="s">
        <v>1539</v>
      </c>
      <c r="B163" s="35" t="s">
        <v>1247</v>
      </c>
      <c r="C163" s="25" t="s">
        <v>1540</v>
      </c>
      <c r="D163" s="26" t="s">
        <v>34</v>
      </c>
    </row>
    <row r="164" customFormat="false" ht="14.25" hidden="true" customHeight="false" outlineLevel="0" collapsed="false">
      <c r="A164" s="35" t="s">
        <v>1541</v>
      </c>
      <c r="B164" s="35" t="s">
        <v>1254</v>
      </c>
      <c r="C164" s="25" t="s">
        <v>1542</v>
      </c>
      <c r="D164" s="26" t="s">
        <v>34</v>
      </c>
    </row>
    <row r="165" customFormat="false" ht="14.25" hidden="true" customHeight="false" outlineLevel="0" collapsed="false">
      <c r="A165" s="35" t="s">
        <v>1543</v>
      </c>
      <c r="B165" s="35" t="s">
        <v>1254</v>
      </c>
      <c r="C165" s="25" t="s">
        <v>1544</v>
      </c>
      <c r="D165" s="26" t="s">
        <v>34</v>
      </c>
    </row>
    <row r="166" customFormat="false" ht="14.25" hidden="true" customHeight="false" outlineLevel="0" collapsed="false">
      <c r="A166" s="35" t="s">
        <v>1545</v>
      </c>
      <c r="B166" s="35" t="s">
        <v>1254</v>
      </c>
      <c r="C166" s="25" t="s">
        <v>1546</v>
      </c>
      <c r="D166" s="26" t="s">
        <v>34</v>
      </c>
    </row>
    <row r="167" customFormat="false" ht="14.25" hidden="true" customHeight="false" outlineLevel="0" collapsed="false">
      <c r="A167" s="35" t="s">
        <v>1547</v>
      </c>
      <c r="B167" s="35" t="s">
        <v>1233</v>
      </c>
      <c r="C167" s="25" t="s">
        <v>1548</v>
      </c>
      <c r="D167" s="26" t="s">
        <v>36</v>
      </c>
    </row>
    <row r="168" customFormat="false" ht="14.25" hidden="true" customHeight="false" outlineLevel="0" collapsed="false">
      <c r="A168" s="35" t="s">
        <v>1549</v>
      </c>
      <c r="B168" s="35" t="s">
        <v>1233</v>
      </c>
      <c r="C168" s="25" t="s">
        <v>1550</v>
      </c>
      <c r="D168" s="26" t="s">
        <v>36</v>
      </c>
    </row>
    <row r="169" customFormat="false" ht="14.25" hidden="true" customHeight="false" outlineLevel="0" collapsed="false">
      <c r="A169" s="35" t="s">
        <v>1551</v>
      </c>
      <c r="B169" s="35" t="s">
        <v>1233</v>
      </c>
      <c r="C169" s="25" t="s">
        <v>1552</v>
      </c>
      <c r="D169" s="26" t="s">
        <v>36</v>
      </c>
    </row>
    <row r="170" customFormat="false" ht="14.25" hidden="true" customHeight="false" outlineLevel="0" collapsed="false">
      <c r="A170" s="35" t="s">
        <v>1553</v>
      </c>
      <c r="B170" s="35" t="s">
        <v>1240</v>
      </c>
      <c r="C170" s="25" t="s">
        <v>1554</v>
      </c>
      <c r="D170" s="26" t="s">
        <v>36</v>
      </c>
    </row>
    <row r="171" customFormat="false" ht="14.25" hidden="true" customHeight="false" outlineLevel="0" collapsed="false">
      <c r="A171" s="35" t="s">
        <v>1555</v>
      </c>
      <c r="B171" s="35" t="s">
        <v>1240</v>
      </c>
      <c r="C171" s="25" t="s">
        <v>1556</v>
      </c>
      <c r="D171" s="26" t="s">
        <v>36</v>
      </c>
    </row>
    <row r="172" customFormat="false" ht="14.25" hidden="true" customHeight="false" outlineLevel="0" collapsed="false">
      <c r="A172" s="35" t="s">
        <v>1557</v>
      </c>
      <c r="B172" s="35" t="s">
        <v>1240</v>
      </c>
      <c r="C172" s="25" t="s">
        <v>1558</v>
      </c>
      <c r="D172" s="26" t="s">
        <v>36</v>
      </c>
    </row>
    <row r="173" customFormat="false" ht="14.25" hidden="true" customHeight="false" outlineLevel="0" collapsed="false">
      <c r="A173" s="35" t="s">
        <v>1559</v>
      </c>
      <c r="B173" s="35" t="s">
        <v>1240</v>
      </c>
      <c r="C173" s="25" t="s">
        <v>1560</v>
      </c>
      <c r="D173" s="26" t="s">
        <v>36</v>
      </c>
    </row>
    <row r="174" customFormat="false" ht="14.25" hidden="true" customHeight="false" outlineLevel="0" collapsed="false">
      <c r="A174" s="35" t="s">
        <v>1561</v>
      </c>
      <c r="B174" s="35" t="s">
        <v>1247</v>
      </c>
      <c r="C174" s="25" t="s">
        <v>1562</v>
      </c>
      <c r="D174" s="26" t="s">
        <v>36</v>
      </c>
    </row>
    <row r="175" customFormat="false" ht="14.25" hidden="true" customHeight="false" outlineLevel="0" collapsed="false">
      <c r="A175" s="35" t="s">
        <v>1563</v>
      </c>
      <c r="B175" s="35" t="s">
        <v>1247</v>
      </c>
      <c r="C175" s="25" t="s">
        <v>1564</v>
      </c>
      <c r="D175" s="26" t="s">
        <v>36</v>
      </c>
    </row>
    <row r="176" customFormat="false" ht="14.25" hidden="true" customHeight="false" outlineLevel="0" collapsed="false">
      <c r="A176" s="35" t="s">
        <v>1565</v>
      </c>
      <c r="B176" s="35" t="s">
        <v>1247</v>
      </c>
      <c r="C176" s="25" t="s">
        <v>1566</v>
      </c>
      <c r="D176" s="26" t="s">
        <v>36</v>
      </c>
    </row>
    <row r="177" customFormat="false" ht="14.25" hidden="true" customHeight="false" outlineLevel="0" collapsed="false">
      <c r="A177" s="35" t="s">
        <v>1567</v>
      </c>
      <c r="B177" s="35" t="s">
        <v>1254</v>
      </c>
      <c r="C177" s="25" t="s">
        <v>1568</v>
      </c>
      <c r="D177" s="26" t="s">
        <v>36</v>
      </c>
    </row>
    <row r="178" customFormat="false" ht="14.25" hidden="true" customHeight="false" outlineLevel="0" collapsed="false">
      <c r="A178" s="35" t="s">
        <v>1569</v>
      </c>
      <c r="B178" s="35" t="s">
        <v>1254</v>
      </c>
      <c r="C178" s="25" t="s">
        <v>1570</v>
      </c>
      <c r="D178" s="26" t="s">
        <v>36</v>
      </c>
    </row>
    <row r="179" customFormat="false" ht="14.25" hidden="true" customHeight="false" outlineLevel="0" collapsed="false">
      <c r="A179" s="35" t="s">
        <v>1571</v>
      </c>
      <c r="B179" s="35" t="s">
        <v>1254</v>
      </c>
      <c r="C179" s="25" t="s">
        <v>1572</v>
      </c>
      <c r="D179" s="26" t="s">
        <v>36</v>
      </c>
    </row>
    <row r="180" customFormat="false" ht="14.25" hidden="true" customHeight="false" outlineLevel="0" collapsed="false">
      <c r="A180" s="35" t="s">
        <v>1573</v>
      </c>
      <c r="B180" s="35" t="s">
        <v>1213</v>
      </c>
      <c r="C180" s="25" t="s">
        <v>1574</v>
      </c>
      <c r="D180" s="33" t="s">
        <v>58</v>
      </c>
    </row>
    <row r="181" customFormat="false" ht="14.25" hidden="true" customHeight="false" outlineLevel="0" collapsed="false">
      <c r="A181" s="35" t="s">
        <v>1575</v>
      </c>
      <c r="B181" s="35" t="s">
        <v>1213</v>
      </c>
      <c r="C181" s="25" t="s">
        <v>1576</v>
      </c>
      <c r="D181" s="33" t="s">
        <v>58</v>
      </c>
    </row>
    <row r="182" customFormat="false" ht="14.25" hidden="true" customHeight="false" outlineLevel="0" collapsed="false">
      <c r="A182" s="35" t="s">
        <v>1577</v>
      </c>
      <c r="B182" s="35" t="s">
        <v>1213</v>
      </c>
      <c r="C182" s="25" t="s">
        <v>1578</v>
      </c>
      <c r="D182" s="33" t="s">
        <v>58</v>
      </c>
    </row>
    <row r="183" customFormat="false" ht="14.25" hidden="true" customHeight="false" outlineLevel="0" collapsed="false">
      <c r="A183" s="35" t="s">
        <v>1579</v>
      </c>
      <c r="B183" s="35" t="s">
        <v>1213</v>
      </c>
      <c r="C183" s="25" t="s">
        <v>1580</v>
      </c>
      <c r="D183" s="33" t="s">
        <v>58</v>
      </c>
    </row>
    <row r="184" customFormat="false" ht="14.25" hidden="true" customHeight="false" outlineLevel="0" collapsed="false">
      <c r="A184" s="35" t="s">
        <v>1581</v>
      </c>
      <c r="B184" s="35" t="s">
        <v>1224</v>
      </c>
      <c r="C184" s="25" t="s">
        <v>1582</v>
      </c>
      <c r="D184" s="33" t="s">
        <v>58</v>
      </c>
    </row>
    <row r="185" customFormat="false" ht="14.25" hidden="true" customHeight="false" outlineLevel="0" collapsed="false">
      <c r="A185" s="35" t="s">
        <v>1583</v>
      </c>
      <c r="B185" s="35" t="s">
        <v>1224</v>
      </c>
      <c r="C185" s="25" t="s">
        <v>1584</v>
      </c>
      <c r="D185" s="33" t="s">
        <v>58</v>
      </c>
    </row>
    <row r="186" customFormat="false" ht="14.25" hidden="true" customHeight="false" outlineLevel="0" collapsed="false">
      <c r="A186" s="35" t="s">
        <v>1585</v>
      </c>
      <c r="B186" s="35" t="s">
        <v>1224</v>
      </c>
      <c r="C186" s="25" t="s">
        <v>1586</v>
      </c>
      <c r="D186" s="33" t="s">
        <v>58</v>
      </c>
    </row>
    <row r="187" customFormat="false" ht="14.25" hidden="true" customHeight="false" outlineLevel="0" collapsed="false">
      <c r="A187" s="35" t="s">
        <v>1587</v>
      </c>
      <c r="B187" s="35" t="s">
        <v>1213</v>
      </c>
      <c r="C187" s="25" t="s">
        <v>1588</v>
      </c>
      <c r="D187" s="33" t="s">
        <v>60</v>
      </c>
    </row>
    <row r="188" customFormat="false" ht="14.25" hidden="true" customHeight="false" outlineLevel="0" collapsed="false">
      <c r="A188" s="35" t="s">
        <v>1589</v>
      </c>
      <c r="B188" s="35" t="s">
        <v>1213</v>
      </c>
      <c r="C188" s="25" t="s">
        <v>1590</v>
      </c>
      <c r="D188" s="33" t="s">
        <v>60</v>
      </c>
    </row>
    <row r="189" customFormat="false" ht="14.25" hidden="true" customHeight="false" outlineLevel="0" collapsed="false">
      <c r="A189" s="35" t="s">
        <v>1591</v>
      </c>
      <c r="B189" s="35" t="s">
        <v>1224</v>
      </c>
      <c r="C189" s="25" t="s">
        <v>1592</v>
      </c>
      <c r="D189" s="33" t="s">
        <v>60</v>
      </c>
    </row>
    <row r="190" customFormat="false" ht="14.25" hidden="true" customHeight="false" outlineLevel="0" collapsed="false">
      <c r="A190" s="35" t="s">
        <v>1593</v>
      </c>
      <c r="B190" s="35" t="s">
        <v>1224</v>
      </c>
      <c r="C190" s="25" t="s">
        <v>1594</v>
      </c>
      <c r="D190" s="36" t="s">
        <v>60</v>
      </c>
    </row>
    <row r="191" customFormat="false" ht="14.25" hidden="true" customHeight="false" outlineLevel="0" collapsed="false">
      <c r="A191" s="35" t="s">
        <v>1595</v>
      </c>
      <c r="B191" s="35" t="s">
        <v>1224</v>
      </c>
      <c r="C191" s="25" t="s">
        <v>1596</v>
      </c>
      <c r="D191" s="33" t="s">
        <v>60</v>
      </c>
    </row>
    <row r="192" customFormat="false" ht="14.25" hidden="true" customHeight="false" outlineLevel="0" collapsed="false">
      <c r="A192" s="35" t="s">
        <v>1597</v>
      </c>
      <c r="B192" s="35" t="s">
        <v>1233</v>
      </c>
      <c r="C192" s="25" t="s">
        <v>1598</v>
      </c>
      <c r="D192" s="26" t="s">
        <v>38</v>
      </c>
    </row>
    <row r="193" customFormat="false" ht="14.25" hidden="true" customHeight="false" outlineLevel="0" collapsed="false">
      <c r="A193" s="35" t="s">
        <v>1599</v>
      </c>
      <c r="B193" s="35" t="s">
        <v>1233</v>
      </c>
      <c r="C193" s="25" t="s">
        <v>1600</v>
      </c>
      <c r="D193" s="26" t="s">
        <v>38</v>
      </c>
    </row>
    <row r="194" customFormat="false" ht="14.25" hidden="true" customHeight="false" outlineLevel="0" collapsed="false">
      <c r="A194" s="35" t="s">
        <v>1601</v>
      </c>
      <c r="B194" s="35" t="s">
        <v>1233</v>
      </c>
      <c r="C194" s="25" t="s">
        <v>1602</v>
      </c>
      <c r="D194" s="26" t="s">
        <v>38</v>
      </c>
    </row>
    <row r="195" customFormat="false" ht="14.25" hidden="true" customHeight="false" outlineLevel="0" collapsed="false">
      <c r="A195" s="35" t="s">
        <v>1603</v>
      </c>
      <c r="B195" s="35" t="s">
        <v>1233</v>
      </c>
      <c r="C195" s="25" t="s">
        <v>1604</v>
      </c>
      <c r="D195" s="26" t="s">
        <v>38</v>
      </c>
    </row>
    <row r="196" customFormat="false" ht="14.25" hidden="true" customHeight="false" outlineLevel="0" collapsed="false">
      <c r="A196" s="35" t="s">
        <v>1605</v>
      </c>
      <c r="B196" s="35" t="s">
        <v>1240</v>
      </c>
      <c r="C196" s="25" t="s">
        <v>1606</v>
      </c>
      <c r="D196" s="26" t="s">
        <v>38</v>
      </c>
    </row>
    <row r="197" customFormat="false" ht="14.25" hidden="true" customHeight="false" outlineLevel="0" collapsed="false">
      <c r="A197" s="35" t="s">
        <v>1607</v>
      </c>
      <c r="B197" s="35" t="s">
        <v>1240</v>
      </c>
      <c r="C197" s="25" t="s">
        <v>1608</v>
      </c>
      <c r="D197" s="26" t="s">
        <v>38</v>
      </c>
    </row>
    <row r="198" customFormat="false" ht="14.25" hidden="true" customHeight="false" outlineLevel="0" collapsed="false">
      <c r="A198" s="35" t="s">
        <v>1609</v>
      </c>
      <c r="B198" s="35" t="s">
        <v>1240</v>
      </c>
      <c r="C198" s="25" t="s">
        <v>1610</v>
      </c>
      <c r="D198" s="26" t="s">
        <v>38</v>
      </c>
    </row>
    <row r="199" customFormat="false" ht="14.25" hidden="true" customHeight="false" outlineLevel="0" collapsed="false">
      <c r="A199" s="35" t="s">
        <v>1611</v>
      </c>
      <c r="B199" s="35" t="s">
        <v>1247</v>
      </c>
      <c r="C199" s="25" t="s">
        <v>1612</v>
      </c>
      <c r="D199" s="26" t="s">
        <v>38</v>
      </c>
    </row>
    <row r="200" customFormat="false" ht="14.25" hidden="true" customHeight="false" outlineLevel="0" collapsed="false">
      <c r="A200" s="35" t="s">
        <v>1613</v>
      </c>
      <c r="B200" s="35" t="s">
        <v>1247</v>
      </c>
      <c r="C200" s="25" t="s">
        <v>1614</v>
      </c>
      <c r="D200" s="26" t="s">
        <v>38</v>
      </c>
    </row>
    <row r="201" customFormat="false" ht="14.25" hidden="true" customHeight="false" outlineLevel="0" collapsed="false">
      <c r="A201" s="35" t="s">
        <v>1615</v>
      </c>
      <c r="B201" s="35" t="s">
        <v>1247</v>
      </c>
      <c r="C201" s="25" t="s">
        <v>1616</v>
      </c>
      <c r="D201" s="26" t="s">
        <v>38</v>
      </c>
    </row>
    <row r="202" customFormat="false" ht="14.25" hidden="true" customHeight="false" outlineLevel="0" collapsed="false">
      <c r="A202" s="35" t="s">
        <v>1617</v>
      </c>
      <c r="B202" s="35" t="s">
        <v>1254</v>
      </c>
      <c r="C202" s="25" t="s">
        <v>1618</v>
      </c>
      <c r="D202" s="26" t="s">
        <v>38</v>
      </c>
    </row>
    <row r="203" customFormat="false" ht="14.25" hidden="true" customHeight="false" outlineLevel="0" collapsed="false">
      <c r="A203" s="35" t="s">
        <v>1619</v>
      </c>
      <c r="B203" s="35" t="s">
        <v>1254</v>
      </c>
      <c r="C203" s="25" t="s">
        <v>1620</v>
      </c>
      <c r="D203" s="26" t="s">
        <v>38</v>
      </c>
    </row>
    <row r="204" customFormat="false" ht="14.25" hidden="true" customHeight="false" outlineLevel="0" collapsed="false">
      <c r="A204" s="35" t="s">
        <v>1621</v>
      </c>
      <c r="B204" s="35" t="s">
        <v>1254</v>
      </c>
      <c r="C204" s="25" t="s">
        <v>1622</v>
      </c>
      <c r="D204" s="26" t="s">
        <v>38</v>
      </c>
    </row>
    <row r="205" customFormat="false" ht="14.25" hidden="true" customHeight="false" outlineLevel="0" collapsed="false">
      <c r="A205" s="35" t="s">
        <v>1623</v>
      </c>
      <c r="B205" s="35" t="s">
        <v>1213</v>
      </c>
      <c r="C205" s="25" t="s">
        <v>1624</v>
      </c>
      <c r="D205" s="33" t="s">
        <v>64</v>
      </c>
    </row>
    <row r="206" customFormat="false" ht="14.25" hidden="true" customHeight="false" outlineLevel="0" collapsed="false">
      <c r="A206" s="35" t="s">
        <v>1625</v>
      </c>
      <c r="B206" s="35" t="s">
        <v>1213</v>
      </c>
      <c r="C206" s="25" t="s">
        <v>1626</v>
      </c>
      <c r="D206" s="33" t="s">
        <v>64</v>
      </c>
    </row>
    <row r="207" customFormat="false" ht="14.25" hidden="true" customHeight="false" outlineLevel="0" collapsed="false">
      <c r="A207" s="35" t="s">
        <v>1627</v>
      </c>
      <c r="B207" s="35" t="s">
        <v>1213</v>
      </c>
      <c r="C207" s="25" t="s">
        <v>1628</v>
      </c>
      <c r="D207" s="33" t="s">
        <v>64</v>
      </c>
    </row>
    <row r="208" customFormat="false" ht="14.25" hidden="true" customHeight="false" outlineLevel="0" collapsed="false">
      <c r="A208" s="35" t="s">
        <v>1629</v>
      </c>
      <c r="B208" s="35" t="s">
        <v>1224</v>
      </c>
      <c r="C208" s="25" t="s">
        <v>1630</v>
      </c>
      <c r="D208" s="33" t="s">
        <v>64</v>
      </c>
    </row>
    <row r="209" customFormat="false" ht="14.25" hidden="true" customHeight="false" outlineLevel="0" collapsed="false">
      <c r="A209" s="35" t="s">
        <v>1631</v>
      </c>
      <c r="B209" s="35" t="s">
        <v>1224</v>
      </c>
      <c r="C209" s="25" t="s">
        <v>1632</v>
      </c>
      <c r="D209" s="33" t="s">
        <v>64</v>
      </c>
    </row>
    <row r="210" customFormat="false" ht="14.25" hidden="true" customHeight="false" outlineLevel="0" collapsed="false">
      <c r="A210" s="35" t="s">
        <v>1633</v>
      </c>
      <c r="B210" s="35" t="s">
        <v>1224</v>
      </c>
      <c r="C210" s="25" t="s">
        <v>1634</v>
      </c>
      <c r="D210" s="33" t="s">
        <v>64</v>
      </c>
    </row>
    <row r="211" customFormat="false" ht="14.25" hidden="true" customHeight="false" outlineLevel="0" collapsed="false">
      <c r="A211" s="35" t="s">
        <v>1635</v>
      </c>
      <c r="B211" s="35" t="s">
        <v>1224</v>
      </c>
      <c r="C211" s="25" t="s">
        <v>1636</v>
      </c>
      <c r="D211" s="36" t="s">
        <v>64</v>
      </c>
    </row>
    <row r="212" customFormat="false" ht="14.25" hidden="true" customHeight="false" outlineLevel="0" collapsed="false">
      <c r="A212" s="35" t="s">
        <v>1637</v>
      </c>
      <c r="B212" s="35" t="s">
        <v>1224</v>
      </c>
      <c r="C212" s="25" t="s">
        <v>1638</v>
      </c>
      <c r="D212" s="33" t="s">
        <v>64</v>
      </c>
    </row>
    <row r="213" customFormat="false" ht="14.25" hidden="false" customHeight="false" outlineLevel="0" collapsed="false">
      <c r="A213" s="35" t="s">
        <v>1639</v>
      </c>
      <c r="B213" s="35" t="s">
        <v>1233</v>
      </c>
      <c r="C213" s="25" t="s">
        <v>1640</v>
      </c>
      <c r="D213" s="26" t="s">
        <v>41</v>
      </c>
    </row>
    <row r="214" customFormat="false" ht="14.25" hidden="false" customHeight="false" outlineLevel="0" collapsed="false">
      <c r="A214" s="35" t="s">
        <v>1641</v>
      </c>
      <c r="B214" s="35" t="s">
        <v>1233</v>
      </c>
      <c r="C214" s="25" t="s">
        <v>1642</v>
      </c>
      <c r="D214" s="26" t="s">
        <v>41</v>
      </c>
    </row>
    <row r="215" customFormat="false" ht="14.25" hidden="false" customHeight="false" outlineLevel="0" collapsed="false">
      <c r="A215" s="35" t="s">
        <v>1643</v>
      </c>
      <c r="B215" s="35" t="s">
        <v>1233</v>
      </c>
      <c r="C215" s="25" t="s">
        <v>1644</v>
      </c>
      <c r="D215" s="26" t="s">
        <v>41</v>
      </c>
    </row>
    <row r="216" customFormat="false" ht="14.25" hidden="false" customHeight="false" outlineLevel="0" collapsed="false">
      <c r="A216" s="35" t="s">
        <v>1645</v>
      </c>
      <c r="B216" s="35" t="s">
        <v>1240</v>
      </c>
      <c r="C216" s="25" t="s">
        <v>1646</v>
      </c>
      <c r="D216" s="26" t="s">
        <v>41</v>
      </c>
    </row>
    <row r="217" customFormat="false" ht="14.25" hidden="false" customHeight="false" outlineLevel="0" collapsed="false">
      <c r="A217" s="35" t="s">
        <v>1647</v>
      </c>
      <c r="B217" s="35" t="s">
        <v>1240</v>
      </c>
      <c r="C217" s="25" t="s">
        <v>1648</v>
      </c>
      <c r="D217" s="26" t="s">
        <v>41</v>
      </c>
    </row>
    <row r="218" customFormat="false" ht="14.25" hidden="false" customHeight="false" outlineLevel="0" collapsed="false">
      <c r="A218" s="35" t="s">
        <v>1649</v>
      </c>
      <c r="B218" s="35" t="s">
        <v>1240</v>
      </c>
      <c r="C218" s="25" t="s">
        <v>1650</v>
      </c>
      <c r="D218" s="26" t="s">
        <v>41</v>
      </c>
    </row>
    <row r="219" customFormat="false" ht="14.25" hidden="false" customHeight="false" outlineLevel="0" collapsed="false">
      <c r="A219" s="35" t="s">
        <v>1651</v>
      </c>
      <c r="B219" s="35" t="s">
        <v>1247</v>
      </c>
      <c r="C219" s="25" t="s">
        <v>1652</v>
      </c>
      <c r="D219" s="26" t="s">
        <v>41</v>
      </c>
    </row>
    <row r="220" customFormat="false" ht="14.25" hidden="false" customHeight="false" outlineLevel="0" collapsed="false">
      <c r="A220" s="35" t="s">
        <v>1653</v>
      </c>
      <c r="B220" s="35" t="s">
        <v>1247</v>
      </c>
      <c r="C220" s="25" t="s">
        <v>1654</v>
      </c>
      <c r="D220" s="26" t="s">
        <v>41</v>
      </c>
    </row>
    <row r="221" customFormat="false" ht="14.25" hidden="false" customHeight="false" outlineLevel="0" collapsed="false">
      <c r="A221" s="35" t="s">
        <v>1655</v>
      </c>
      <c r="B221" s="35" t="s">
        <v>1247</v>
      </c>
      <c r="C221" s="25" t="s">
        <v>1656</v>
      </c>
      <c r="D221" s="26" t="s">
        <v>41</v>
      </c>
    </row>
    <row r="222" customFormat="false" ht="14.25" hidden="false" customHeight="false" outlineLevel="0" collapsed="false">
      <c r="A222" s="35" t="s">
        <v>1657</v>
      </c>
      <c r="B222" s="35" t="s">
        <v>1247</v>
      </c>
      <c r="C222" s="25" t="s">
        <v>1658</v>
      </c>
      <c r="D222" s="26" t="s">
        <v>41</v>
      </c>
    </row>
    <row r="223" customFormat="false" ht="14.25" hidden="false" customHeight="false" outlineLevel="0" collapsed="false">
      <c r="A223" s="35" t="s">
        <v>1659</v>
      </c>
      <c r="B223" s="35" t="s">
        <v>1254</v>
      </c>
      <c r="C223" s="25" t="s">
        <v>1660</v>
      </c>
      <c r="D223" s="26" t="s">
        <v>41</v>
      </c>
    </row>
    <row r="224" customFormat="false" ht="14.25" hidden="false" customHeight="false" outlineLevel="0" collapsed="false">
      <c r="A224" s="35" t="s">
        <v>1661</v>
      </c>
      <c r="B224" s="35" t="s">
        <v>1254</v>
      </c>
      <c r="C224" s="25" t="s">
        <v>1662</v>
      </c>
      <c r="D224" s="26" t="s">
        <v>41</v>
      </c>
    </row>
    <row r="225" customFormat="false" ht="14.25" hidden="false" customHeight="false" outlineLevel="0" collapsed="false">
      <c r="A225" s="35" t="s">
        <v>1663</v>
      </c>
      <c r="B225" s="35" t="s">
        <v>1254</v>
      </c>
      <c r="C225" s="25" t="s">
        <v>1664</v>
      </c>
      <c r="D225" s="26" t="s">
        <v>41</v>
      </c>
    </row>
  </sheetData>
  <autoFilter ref="A1:D225">
    <filterColumn colId="3">
      <filters>
        <filter val="朱捷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1:31:07Z</dcterms:created>
  <dc:creator>User</dc:creator>
  <dc:description/>
  <dc:language>en-US</dc:language>
  <cp:lastModifiedBy>小鱼</cp:lastModifiedBy>
  <cp:lastPrinted>2017-11-28T07:36:21Z</cp:lastPrinted>
  <dcterms:modified xsi:type="dcterms:W3CDTF">2020-09-15T02:2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